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20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75.xml.rels" ContentType="application/vnd.openxmlformats-package.relationships+xml"/>
  <Override PartName="/xl/charts/_rels/chart84.xml.rels" ContentType="application/vnd.openxmlformats-package.relationships+xml"/>
  <Override PartName="/xl/charts/_rels/chart42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6.xml.rels" ContentType="application/vnd.openxmlformats-package.relationships+xml"/>
  <Override PartName="/xl/charts/_rels/chart5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60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73.xml.rels" ContentType="application/vnd.openxmlformats-package.relationships+xml"/>
  <Override PartName="/xl/charts/_rels/chart80.xml.rels" ContentType="application/vnd.openxmlformats-package.relationships+xml"/>
  <Override PartName="/xl/charts/_rels/chart76.xml.rels" ContentType="application/vnd.openxmlformats-package.relationships+xml"/>
  <Override PartName="/xl/charts/_rels/chart85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62.xml.rels" ContentType="application/vnd.openxmlformats-package.relationships+xml"/>
  <Override PartName="/xl/charts/_rels/chart86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8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media/image1.wmf" ContentType="image/x-wmf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05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104.xml" ContentType="application/vnd.openxmlformats-officedocument.drawing+xml"/>
  <Override PartName="/xl/drawings/drawing43.xml" ContentType="application/vnd.openxmlformats-officedocument.drawingml.chartshapes+xml"/>
  <Override PartName="/xl/drawings/drawing27.xml" ContentType="application/vnd.openxmlformats-officedocument.drawingml.chartshapes+xml"/>
  <Override PartName="/xl/drawings/drawing92.xml" ContentType="application/vnd.openxmlformats-officedocument.drawingml.chartshapes+xml"/>
  <Override PartName="/xl/drawings/drawing103.xml" ContentType="application/vnd.openxmlformats-officedocument.drawingml.chartshapes+xml"/>
  <Override PartName="/xl/drawings/drawing9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9.xml" ContentType="application/vnd.openxmlformats-officedocument.drawingml.chartshapes+xml"/>
  <Override PartName="/xl/drawings/drawing64.xml" ContentType="application/vnd.openxmlformats-officedocument.drawingml.chartshapes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87.xml" ContentType="application/vnd.openxmlformats-officedocument.drawingml.chartshapes+xml"/>
  <Override PartName="/xl/drawings/drawing98.xml" ContentType="application/vnd.openxmlformats-officedocument.drawingml.chartshapes+xml"/>
  <Override PartName="/xl/drawings/drawing61.xml" ContentType="application/vnd.openxmlformats-officedocument.drawingml.chartshapes+xml"/>
  <Override PartName="/xl/drawings/drawing78.xml" ContentType="application/vnd.openxmlformats-officedocument.drawingml.chartshapes+xml"/>
  <Override PartName="/xl/drawings/drawing86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77.xml" ContentType="application/vnd.openxmlformats-officedocument.drawingml.chartshapes+xml"/>
  <Override PartName="/xl/drawings/drawing85.xml" ContentType="application/vnd.openxmlformats-officedocument.drawing+xml"/>
  <Override PartName="/xl/drawings/drawing107.xml" ContentType="application/vnd.openxmlformats-officedocument.drawingml.chartshapes+xml"/>
  <Override PartName="/xl/drawings/drawing96.xml" ContentType="application/vnd.openxmlformats-officedocument.drawingml.chartshapes+xml"/>
  <Override PartName="/xl/drawings/drawing76.xml" ContentType="application/vnd.openxmlformats-officedocument.drawingml.chartshapes+xml"/>
  <Override PartName="/xl/drawings/drawing95.xml" ContentType="application/vnd.openxmlformats-officedocument.drawing+xml"/>
  <Override PartName="/xl/drawings/drawing106.xml" ContentType="application/vnd.openxmlformats-officedocument.drawingml.chartshapes+xml"/>
  <Override PartName="/xl/drawings/drawing14.xml" ContentType="application/vnd.openxmlformats-officedocument.drawingml.chartshapes+xml"/>
  <Override PartName="/xl/drawings/drawing89.xml" ContentType="application/vnd.openxmlformats-officedocument.drawingml.chartshapes+xml"/>
  <Override PartName="/xl/drawings/drawing88.xml" ContentType="application/vnd.openxmlformats-officedocument.drawing+xml"/>
  <Override PartName="/xl/drawings/drawing63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ml.chartshapes+xml"/>
  <Override PartName="/xl/drawings/drawing26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ml.chartshapes+xml"/>
  <Override PartName="/xl/drawings/drawing100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xl/drawings/drawing16.xml" ContentType="application/vnd.openxmlformats-officedocument.drawing+xml"/>
  <Override PartName="/xl/drawings/drawing81.xml" ContentType="application/vnd.openxmlformats-officedocument.drawingml.chartshapes+xml"/>
  <Override PartName="/xl/drawings/drawing15.xml" ContentType="application/vnd.openxmlformats-officedocument.drawingml.chartshapes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LEMANIA" sheetId="1" state="visible" r:id="rId2"/>
    <sheet name="ITALIA" sheetId="2" state="visible" r:id="rId3"/>
    <sheet name="REINO UNIDO" sheetId="3" state="visible" r:id="rId4"/>
    <sheet name="PAISES BAJOS" sheetId="4" state="visible" r:id="rId5"/>
    <sheet name="ESPAÑA" sheetId="5" state="visible" r:id="rId6"/>
    <sheet name="FRANCIA" sheetId="6" state="visible" r:id="rId7"/>
    <sheet name="RUSIA" sheetId="7" state="visible" r:id="rId8"/>
    <sheet name="EGIPTO" sheetId="8" state="visible" r:id="rId9"/>
    <sheet name="ARGELIA" sheetId="9" state="visible" r:id="rId10"/>
    <sheet name="EAU" sheetId="10" state="visible" r:id="rId11"/>
    <sheet name="ARABIA" sheetId="11" state="visible" r:id="rId12"/>
    <sheet name="ISRAEL" sheetId="12" state="visible" r:id="rId13"/>
    <sheet name="MALASIA" sheetId="13" state="visible" r:id="rId14"/>
    <sheet name="HONG KONG" sheetId="14" state="visible" r:id="rId15"/>
    <sheet name="CHINA" sheetId="15" state="visible" r:id="rId16"/>
    <sheet name="TAIWAN" sheetId="16" state="visible" r:id="rId17"/>
    <sheet name="COREA S." sheetId="17" state="visible" r:id="rId18"/>
    <sheet name="JAPÓN" sheetId="18" state="visible" r:id="rId19"/>
    <sheet name="SUDÁFRICA" sheetId="19" state="visible" r:id="rId20"/>
    <sheet name="EE.UU." sheetId="20" state="visible" r:id="rId21"/>
    <sheet name="MÉXICO" sheetId="21" state="visible" r:id="rId22"/>
    <sheet name="VENEZUELA" sheetId="22" state="visible" r:id="rId23"/>
    <sheet name="CHILE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04">
  <si>
    <t xml:space="preserve">ALEMANIA - IMPORTACIONES 2005 - CARNE VACUNA ENFRIADA/REFRIGERADA DESHUESADA</t>
  </si>
  <si>
    <t xml:space="preserve">ALEMANIA - IMPORTACIONES 2005 - CARNE VACUNA CONGELADA DESHUESADA</t>
  </si>
  <si>
    <t xml:space="preserve">TONELADAS</t>
  </si>
  <si>
    <t xml:space="preserve">País - Reg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 - Total</t>
  </si>
  <si>
    <t xml:space="preserve">EU - 15</t>
  </si>
  <si>
    <t xml:space="preserve">EU - 10 NMS</t>
  </si>
  <si>
    <t xml:space="preserve">Otros Europa</t>
  </si>
  <si>
    <t xml:space="preserve">Africa del Sur</t>
  </si>
  <si>
    <t xml:space="preserve">Estados Unidos</t>
  </si>
  <si>
    <t xml:space="preserve">Canadá</t>
  </si>
  <si>
    <t xml:space="preserve">Centroamérica y Caribe</t>
  </si>
  <si>
    <t xml:space="preserve">Brasil</t>
  </si>
  <si>
    <t xml:space="preserve">Chile</t>
  </si>
  <si>
    <t xml:space="preserve">Uruguay</t>
  </si>
  <si>
    <t xml:space="preserve">Argentina</t>
  </si>
  <si>
    <t xml:space="preserve">Australia</t>
  </si>
  <si>
    <t xml:space="preserve">Nueva Zelanda</t>
  </si>
  <si>
    <t xml:space="preserve">Otros - indeterminado</t>
  </si>
  <si>
    <t xml:space="preserve">Otros - Irán</t>
  </si>
  <si>
    <t xml:space="preserve">Total</t>
  </si>
  <si>
    <t xml:space="preserve">Fuente: TRADSTAT</t>
  </si>
  <si>
    <t xml:space="preserve">DÖLARES ESTADOUNIDENSES</t>
  </si>
  <si>
    <t xml:space="preserve">DÖLARES ESTADOUNIDENSES POR TONELADA</t>
  </si>
  <si>
    <t xml:space="preserve">ITALIA - IMPORTACIONES 2005 - CARNE VACUNA ENFRIADA/REFRIGERADA DESHUESADA</t>
  </si>
  <si>
    <t xml:space="preserve">ITALIA - IMPORTACIONES 2005 - CARNE VACUNA CONGELADA DESHUESADA</t>
  </si>
  <si>
    <t xml:space="preserve">REINO UNIDO - IMPORTACIONES 2005 - CARNE VACUNA ENFRIADA/REFRIGERADA DESHUESADA</t>
  </si>
  <si>
    <t xml:space="preserve">REINO UNIDO - IMPORTACIONES 2005 - CARNE VACUNA CONGELADA DESHUESADA</t>
  </si>
  <si>
    <t xml:space="preserve">PAISES BAJOS - IMPORTACIONES 2005 - CARNE VACUNA ENFRIADA/REFRIGERADA DESHUESADA</t>
  </si>
  <si>
    <t xml:space="preserve">PAISES BAJOS - IMPORTACIONES 2005 - CARNE VACUNA CONGELADA DESHUESADA</t>
  </si>
  <si>
    <t xml:space="preserve"> </t>
  </si>
  <si>
    <t xml:space="preserve">ESPAÑA - IMPORTACIONES 2005 - CARNE VACUNA ENFRIADA/REFRIGERADA DESHUESADA</t>
  </si>
  <si>
    <t xml:space="preserve">ESPAÑA - IMPORTACIONES 2005 - CARNE VACUNA CONGELADA DESHUESADA</t>
  </si>
  <si>
    <t xml:space="preserve">FRANCIA - IMPORTACIONES 2005 - CARNE VACUNA ENFRIADA/REFRIGERADA DESHUESADA</t>
  </si>
  <si>
    <t xml:space="preserve">FRANCIA - IMPORTACIONES 2005 - CARNE VACUNA CONGELADA DESHUESADA</t>
  </si>
  <si>
    <t xml:space="preserve">Otros - Irán/Malí</t>
  </si>
  <si>
    <t xml:space="preserve">RUSIA - IMPORTACIONES 2005 - CARNE VACUNA ENFRIADA/REFRIGERADA DESHUESADA</t>
  </si>
  <si>
    <t xml:space="preserve">RUSIA - IMPORTACIONES 2005 - CARNE VACUNA CONGELADA DESHUESADA</t>
  </si>
  <si>
    <t xml:space="preserve">Otros</t>
  </si>
  <si>
    <t xml:space="preserve">Otros       </t>
  </si>
  <si>
    <t xml:space="preserve">Otros  </t>
  </si>
  <si>
    <t xml:space="preserve">EGIPTO - IMPORTACIONES 2005 - CARNE VACUNA CONGELADA</t>
  </si>
  <si>
    <t xml:space="preserve">ARGELIA - IMPORTACIONES 2005 - CARNE VACUNA CONGELADA</t>
  </si>
  <si>
    <t xml:space="preserve">EMIRATOS ARABES UNIDOS - IMPORTACIONES 2005 - CARNE VACUNA ENFRIADA DESHUESADA</t>
  </si>
  <si>
    <t xml:space="preserve">EMIRATOS ARABES UNIDOS - IMPORTACIONES 2005 - CARNE VACUNA CONGELADA</t>
  </si>
  <si>
    <t xml:space="preserve">Sudáfrica</t>
  </si>
  <si>
    <t xml:space="preserve">China</t>
  </si>
  <si>
    <t xml:space="preserve">Otros/ Japon</t>
  </si>
  <si>
    <t xml:space="preserve">ARABIA SAUDÍ - IMPORTACIONES 2005 - CARNE VACUNA CONGELADA</t>
  </si>
  <si>
    <t xml:space="preserve">ISRAEL - IMPORTACIONES 2005 - CARNE VACUNA CONGELADA DESHUESADA</t>
  </si>
  <si>
    <t xml:space="preserve">MALASIA - IMPORTACIONES 2005 - CARNE VACUNA ENFRIADA/REFRIGERADA DESHUESADA</t>
  </si>
  <si>
    <t xml:space="preserve">MALASIA - IMPORTACIONES 2005 - CARNE VACUNA CONGELADA DESHUESADA</t>
  </si>
  <si>
    <t xml:space="preserve">Japón</t>
  </si>
  <si>
    <t xml:space="preserve">HONG KONG - IMPORTACIONES 2005 - CARNE VACUNA ENFRIADA/REFRIGERADA DESHUESADA</t>
  </si>
  <si>
    <t xml:space="preserve">HONG KONG - IMPORTACIONES 2005 - CARNE VACUNA CONGELADA DESHUESADA</t>
  </si>
  <si>
    <t xml:space="preserve">HONG KONG - IMPORTACIONES 2005 - MENUDENCIAS Y VÍSCERAS VACUNAS ENFRIADAS Y CONGELADAS</t>
  </si>
  <si>
    <t xml:space="preserve">África del Sur</t>
  </si>
  <si>
    <t xml:space="preserve">China ( China- EAU- Indonesia)</t>
  </si>
  <si>
    <t xml:space="preserve">NAFTA</t>
  </si>
  <si>
    <t xml:space="preserve">CHINA - IMPORTACIONES 2005 - CARNE VACUNA ENFRIADA/REFRIGERADA SIN HUESO</t>
  </si>
  <si>
    <t xml:space="preserve">CHINA - IMPORTACIONES 2005 - CARNE VACUNA CONGELADA SIN HUESO</t>
  </si>
  <si>
    <t xml:space="preserve">CHINA - IMPORTACIONES 2005 - CARNE VACUNACONGELADA SIN HUESO</t>
  </si>
  <si>
    <t xml:space="preserve">TAIWÁN - IMPORTACIONES 2005 - CARNE VACUNA ENFRIADA/REFRIGERADA SIN HUESO</t>
  </si>
  <si>
    <t xml:space="preserve">TAIWÁN - IMPORTACIONES 2005 - CARNE VACUNA CONGELADA SIN HUESO</t>
  </si>
  <si>
    <t xml:space="preserve">Ucrania</t>
  </si>
  <si>
    <t xml:space="preserve">COREA DEL SUR - IMPORTACIONES 2005 - CARNE VACUNA ENFRIADA/REFRIGERADA SIN HUESO</t>
  </si>
  <si>
    <t xml:space="preserve">COREA DEL SUR - IMPORTACIONES 2005 - CARNE VACUNA CONGELADA SIN HUESO</t>
  </si>
  <si>
    <t xml:space="preserve">EU -15</t>
  </si>
  <si>
    <t xml:space="preserve">México</t>
  </si>
  <si>
    <t xml:space="preserve">JAPÓN - IMPORTACIONES 2005 - CARNE VACUNA ENFRIADA/REFRIGERADA SIN HUESO</t>
  </si>
  <si>
    <t xml:space="preserve">JAPÓN - IMPORTACIONES 2005 - CARNE VACUNA CONGELADA SIN HUESO</t>
  </si>
  <si>
    <t xml:space="preserve">Vanuatu</t>
  </si>
  <si>
    <t xml:space="preserve">SUDÁFRICA - IMPORTACIONES 2005 - CARNE VACUNA CONGELADA SIN HUESO</t>
  </si>
  <si>
    <t xml:space="preserve">Kenia</t>
  </si>
  <si>
    <t xml:space="preserve">Brasil </t>
  </si>
  <si>
    <t xml:space="preserve">Paraguay</t>
  </si>
  <si>
    <t xml:space="preserve">India</t>
  </si>
  <si>
    <t xml:space="preserve">ESTADOS UNIDOS - IMPORTACIONES 2005 - CARNE VACUNA ENFRIADA/REFRIGERADA SIN HUESO</t>
  </si>
  <si>
    <t xml:space="preserve">ESTADOS UNIDOS - IMPORTACIONES 2005 - CARNE VACUNA CONGELADA SIN HUESO</t>
  </si>
  <si>
    <t xml:space="preserve">ESTADOS UNIDOS - IMPORTACIONES 2005 - CARNE VACUNA PROCESADA/INDUSTRIALIZADA</t>
  </si>
  <si>
    <t xml:space="preserve">MÉXICO - IMPORTACIONES 2005 - CARNE VACUNA ENFRIADA/REFRIGERADA SIN HUESO</t>
  </si>
  <si>
    <t xml:space="preserve">MÉXICO - IMPORTACIONES 2005 - CARNE VACUNA CONGELADA SIN HUESO</t>
  </si>
  <si>
    <t xml:space="preserve">Coreas del Sur</t>
  </si>
  <si>
    <t xml:space="preserve">Corea del Sur</t>
  </si>
  <si>
    <t xml:space="preserve">VENEZUELA - IMPORTACIONES 2005 - CARNE VACUNA ENFRIADA/REFRIGERADA SIN HUESO</t>
  </si>
  <si>
    <t xml:space="preserve">VENEZUELA - IMPORTACIONES 2005 - CARNE VACUNA CONGELADA SIN HUESO</t>
  </si>
  <si>
    <t xml:space="preserve">USA</t>
  </si>
  <si>
    <t xml:space="preserve">BRASIL</t>
  </si>
  <si>
    <t xml:space="preserve">ARGENTINA</t>
  </si>
  <si>
    <t xml:space="preserve">CHILE - IMPORTACIONES 2005 - CARNE VACUNA ENFRIADA/REFRIGERADA SIN HUESO</t>
  </si>
  <si>
    <t xml:space="preserve">CHILE - IMPORTACIONES 2005 - CARNE VACUNA CONGELADA SIN HUESO</t>
  </si>
  <si>
    <t xml:space="preserve">Fuente: ODEPA-CHI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2C0A]\ #,##0.00"/>
    <numFmt numFmtId="167" formatCode="0.0%"/>
    <numFmt numFmtId="168" formatCode="#,##0.0"/>
    <numFmt numFmtId="169" formatCode="0.00%"/>
    <numFmt numFmtId="170" formatCode="0.0"/>
    <numFmt numFmtId="171" formatCode="&quot;$ &quot;#,##0.00"/>
    <numFmt numFmtId="172" formatCode="0"/>
    <numFmt numFmtId="173" formatCode="0.00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23.5"/>
      <color rgb="FF000000"/>
      <name val="Arial"/>
      <family val="2"/>
    </font>
    <font>
      <sz val="17.5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emania - Importaciones 2005 - Carne Vacuna Enfriada Deshuesada - Tonelada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EMANIA!$A$4:$A$14</c:f>
              <c:strCache>
                <c:ptCount val="11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Africa del Sur</c:v>
                </c:pt>
                <c:pt idx="4">
                  <c:v>Estados Unidos</c:v>
                </c:pt>
                <c:pt idx="5">
                  <c:v>Canadá</c:v>
                </c:pt>
                <c:pt idx="6">
                  <c:v>Centroamérica y Caribe</c:v>
                </c:pt>
                <c:pt idx="7">
                  <c:v>Brasil</c:v>
                </c:pt>
                <c:pt idx="8">
                  <c:v>Chile</c:v>
                </c:pt>
                <c:pt idx="9">
                  <c:v>Uruguay</c:v>
                </c:pt>
                <c:pt idx="10">
                  <c:v>Argentina</c:v>
                </c:pt>
              </c:strCache>
            </c:strRef>
          </c:cat>
          <c:val>
            <c:numRef>
              <c:f>ALEMANIA!$N$4:$N$14</c:f>
              <c:numCache>
                <c:formatCode>General</c:formatCode>
                <c:ptCount val="11"/>
                <c:pt idx="0">
                  <c:v>36402</c:v>
                </c:pt>
                <c:pt idx="1">
                  <c:v>1001</c:v>
                </c:pt>
                <c:pt idx="2">
                  <c:v>64</c:v>
                </c:pt>
                <c:pt idx="3">
                  <c:v>1284</c:v>
                </c:pt>
                <c:pt idx="4">
                  <c:v>26</c:v>
                </c:pt>
                <c:pt idx="5">
                  <c:v>163</c:v>
                </c:pt>
                <c:pt idx="6">
                  <c:v>1</c:v>
                </c:pt>
                <c:pt idx="7">
                  <c:v>13461</c:v>
                </c:pt>
                <c:pt idx="8">
                  <c:v>368</c:v>
                </c:pt>
                <c:pt idx="9">
                  <c:v>1900</c:v>
                </c:pt>
                <c:pt idx="10">
                  <c:v>314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ino Unido - Importaciones 2005 - Carne Vacuna Enfri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A$44:$A$45,'REINO UNIDO'!$A$47:$A$48,'REINO UNIDO'!$A$51:$A$56</c:f>
              <c:strCache>
                <c:ptCount val="10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Estados Unidos</c:v>
                </c:pt>
                <c:pt idx="4">
                  <c:v>Brasil</c:v>
                </c:pt>
                <c:pt idx="5">
                  <c:v>Chile</c:v>
                </c:pt>
                <c:pt idx="6">
                  <c:v>Uruguay</c:v>
                </c:pt>
                <c:pt idx="7">
                  <c:v>Argentina</c:v>
                </c:pt>
                <c:pt idx="8">
                  <c:v>Australia</c:v>
                </c:pt>
                <c:pt idx="9">
                  <c:v>Nueva Zelanda</c:v>
                </c:pt>
              </c:strCache>
            </c:strRef>
          </c:cat>
          <c:val>
            <c:numRef>
              <c:f>'REINO UNIDO'!$N$44:$N$45,'REINO UNIDO'!$N$47:$N$48,'REINO UNIDO'!$N$51:$N$56</c:f>
              <c:numCache>
                <c:formatCode>General</c:formatCode>
                <c:ptCount val="10"/>
                <c:pt idx="0">
                  <c:v>5721.92721952665</c:v>
                </c:pt>
                <c:pt idx="1">
                  <c:v>4771.24854142357</c:v>
                </c:pt>
                <c:pt idx="2">
                  <c:v>6580.69864274212</c:v>
                </c:pt>
                <c:pt idx="3">
                  <c:v>78522</c:v>
                </c:pt>
                <c:pt idx="4">
                  <c:v>4555.52992690164</c:v>
                </c:pt>
                <c:pt idx="5">
                  <c:v>5041.84971751413</c:v>
                </c:pt>
                <c:pt idx="6">
                  <c:v>6402.70412844037</c:v>
                </c:pt>
                <c:pt idx="7">
                  <c:v>6710.95287878788</c:v>
                </c:pt>
                <c:pt idx="8">
                  <c:v>5944.74472210254</c:v>
                </c:pt>
                <c:pt idx="9">
                  <c:v>6226.83240223464</c:v>
                </c:pt>
              </c:numCache>
            </c:numRef>
          </c:val>
        </c:ser>
        <c:gapWidth val="150"/>
        <c:overlap val="100"/>
        <c:axId val="44837007"/>
        <c:axId val="19944399"/>
      </c:barChart>
      <c:catAx>
        <c:axId val="4483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399"/>
        <c:crossesAt val="0"/>
        <c:auto val="1"/>
        <c:lblAlgn val="ctr"/>
        <c:lblOffset val="100"/>
        <c:noMultiLvlLbl val="0"/>
      </c:catAx>
      <c:valAx>
        <c:axId val="1994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ino Unido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INO UNIDO'!$P$4:$P$5,'REINO UNIDO'!$P$7,'REINO UNIDO'!$P$11,'REINO UNIDO'!$P$13:$P$1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REINO UNIDO'!$AC$4:$AC$5,'REINO UNIDO'!$AC$7,'REINO UNIDO'!$AC$11,'REINO UNIDO'!$AC$13:$AC$16</c:f>
              <c:numCache>
                <c:formatCode>General</c:formatCode>
                <c:ptCount val="8"/>
                <c:pt idx="0">
                  <c:v>43243</c:v>
                </c:pt>
                <c:pt idx="1">
                  <c:v>345</c:v>
                </c:pt>
                <c:pt idx="2">
                  <c:v>626</c:v>
                </c:pt>
                <c:pt idx="3">
                  <c:v>18386</c:v>
                </c:pt>
                <c:pt idx="4">
                  <c:v>1324</c:v>
                </c:pt>
                <c:pt idx="5">
                  <c:v>2473</c:v>
                </c:pt>
                <c:pt idx="6">
                  <c:v>39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ino Unido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P$44:$P$45,'REINO UNIDO'!$P$47,'REINO UNIDO'!$P$51,'REINO UNIDO'!$P$53:$P$5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REINO UNIDO'!$AC$44:$AC$45,'REINO UNIDO'!$AC$47,'REINO UNIDO'!$AC$51,'REINO UNIDO'!$AC$53:$AC$56</c:f>
              <c:numCache>
                <c:formatCode>General</c:formatCode>
                <c:ptCount val="8"/>
                <c:pt idx="0">
                  <c:v>3164.47734893509</c:v>
                </c:pt>
                <c:pt idx="1">
                  <c:v>3845.12753623188</c:v>
                </c:pt>
                <c:pt idx="2">
                  <c:v>3080.55591054313</c:v>
                </c:pt>
                <c:pt idx="3">
                  <c:v>2465.51060589579</c:v>
                </c:pt>
                <c:pt idx="4">
                  <c:v>3638.02416918429</c:v>
                </c:pt>
                <c:pt idx="5">
                  <c:v>2768.32430246664</c:v>
                </c:pt>
                <c:pt idx="6">
                  <c:v>2629.8717948718</c:v>
                </c:pt>
                <c:pt idx="7">
                  <c:v>4007.42857142857</c:v>
                </c:pt>
              </c:numCache>
            </c:numRef>
          </c:val>
        </c:ser>
        <c:gapWidth val="150"/>
        <c:overlap val="100"/>
        <c:axId val="55050878"/>
        <c:axId val="26257473"/>
      </c:barChart>
      <c:catAx>
        <c:axId val="5505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7473"/>
        <c:crossesAt val="0"/>
        <c:auto val="1"/>
        <c:lblAlgn val="ctr"/>
        <c:lblOffset val="100"/>
        <c:noMultiLvlLbl val="0"/>
      </c:catAx>
      <c:valAx>
        <c:axId val="2625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ises Bajos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ISES BAJOS'!$A$4:$A$5,'PAISES BAJOS'!$A$8,'PAISES BAJOS'!$A$11:$A$14,'PAISES BAJOS'!$A$1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Estados Unidos</c:v>
                </c:pt>
                <c:pt idx="3">
                  <c:v>Brasil</c:v>
                </c:pt>
                <c:pt idx="4">
                  <c:v>Chile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</c:strCache>
            </c:strRef>
          </c:cat>
          <c:val>
            <c:numRef>
              <c:f>'PAISES BAJOS'!$N$4:$N$5,'PAISES BAJOS'!$N$8,'PAISES BAJOS'!$N$11:$N$14,'PAISES BAJOS'!$N$16</c:f>
              <c:numCache>
                <c:formatCode>General</c:formatCode>
                <c:ptCount val="8"/>
                <c:pt idx="0">
                  <c:v>31184</c:v>
                </c:pt>
                <c:pt idx="1">
                  <c:v>6856</c:v>
                </c:pt>
                <c:pt idx="2">
                  <c:v>137</c:v>
                </c:pt>
                <c:pt idx="3">
                  <c:v>22986</c:v>
                </c:pt>
                <c:pt idx="4">
                  <c:v>25</c:v>
                </c:pt>
                <c:pt idx="5">
                  <c:v>843</c:v>
                </c:pt>
                <c:pt idx="6">
                  <c:v>7203</c:v>
                </c:pt>
                <c:pt idx="7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ises Bajos - Importaciones 2005 - Carne Vacuna Enfri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ES BAJOS'!$A$44:$A$45,'PAISES BAJOS'!$A$48,'PAISES BAJOS'!$A$51:$A$54,'PAISES BAJOS'!$A$5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Estados Unidos</c:v>
                </c:pt>
                <c:pt idx="3">
                  <c:v>Brasil</c:v>
                </c:pt>
                <c:pt idx="4">
                  <c:v>Chile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</c:strCache>
            </c:strRef>
          </c:cat>
          <c:val>
            <c:numRef>
              <c:f>'PAISES BAJOS'!$N$44:$N$45,'PAISES BAJOS'!$N$48,'PAISES BAJOS'!$N$51:$N$54,'PAISES BAJOS'!$N$56</c:f>
              <c:numCache>
                <c:formatCode>General</c:formatCode>
                <c:ptCount val="8"/>
                <c:pt idx="0">
                  <c:v>5017.52485248846</c:v>
                </c:pt>
                <c:pt idx="1">
                  <c:v>2327.11581096849</c:v>
                </c:pt>
                <c:pt idx="2">
                  <c:v>11292.438</c:v>
                </c:pt>
                <c:pt idx="3">
                  <c:v>5379.39628469503</c:v>
                </c:pt>
                <c:pt idx="4">
                  <c:v>6075.52</c:v>
                </c:pt>
                <c:pt idx="5">
                  <c:v>7779.73784104389</c:v>
                </c:pt>
                <c:pt idx="6">
                  <c:v>6249.01777037346</c:v>
                </c:pt>
                <c:pt idx="7">
                  <c:v>22447.489</c:v>
                </c:pt>
              </c:numCache>
            </c:numRef>
          </c:val>
        </c:ser>
        <c:gapWidth val="150"/>
        <c:overlap val="100"/>
        <c:axId val="56812569"/>
        <c:axId val="534752"/>
      </c:barChart>
      <c:catAx>
        <c:axId val="5681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52"/>
        <c:crossesAt val="0"/>
        <c:auto val="1"/>
        <c:lblAlgn val="ctr"/>
        <c:lblOffset val="100"/>
        <c:noMultiLvlLbl val="0"/>
      </c:catAx>
      <c:valAx>
        <c:axId val="53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ises Bajos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ISES BAJOS'!$P$4:$P$6,'PAISES BAJOS'!$P$9,'PAISES BAJOS'!$P$11,'PAISES BAJOS'!$P$13:$P$14,'PAISES BAJOS'!$P$1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Canadá</c:v>
                </c:pt>
                <c:pt idx="4">
                  <c:v>Brasil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</c:strCache>
            </c:strRef>
          </c:cat>
          <c:val>
            <c:numRef>
              <c:f>'PAISES BAJOS'!$AC$4:$AC$6,'PAISES BAJOS'!$AC$9,'PAISES BAJOS'!$AC$11,'PAISES BAJOS'!$AC$13:$AC$14,'PAISES BAJOS'!$AC$16</c:f>
              <c:numCache>
                <c:formatCode>General</c:formatCode>
                <c:ptCount val="8"/>
                <c:pt idx="0">
                  <c:v>14658</c:v>
                </c:pt>
                <c:pt idx="1">
                  <c:v>539</c:v>
                </c:pt>
                <c:pt idx="2">
                  <c:v>16</c:v>
                </c:pt>
                <c:pt idx="3">
                  <c:v>36</c:v>
                </c:pt>
                <c:pt idx="4">
                  <c:v>17411</c:v>
                </c:pt>
                <c:pt idx="5">
                  <c:v>881</c:v>
                </c:pt>
                <c:pt idx="6">
                  <c:v>11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ises Bajos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ES BAJOS'!$P$44:$P$46,'PAISES BAJOS'!$P$49,'PAISES BAJOS'!$P$51,'PAISES BAJOS'!$P$53:$P$54,'PAISES BAJOS'!$P$5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Canadá</c:v>
                </c:pt>
                <c:pt idx="4">
                  <c:v>Brasil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</c:strCache>
            </c:strRef>
          </c:cat>
          <c:val>
            <c:numRef>
              <c:f>'PAISES BAJOS'!$AC$44:$AC$46,'PAISES BAJOS'!$AC$49,'PAISES BAJOS'!$AC$51,'PAISES BAJOS'!$AC$53:$AC$54,'PAISES BAJOS'!$AC$56</c:f>
              <c:numCache>
                <c:formatCode>General</c:formatCode>
                <c:ptCount val="8"/>
                <c:pt idx="0">
                  <c:v>3971.52919907218</c:v>
                </c:pt>
                <c:pt idx="1">
                  <c:v>2887.94063079777</c:v>
                </c:pt>
                <c:pt idx="2">
                  <c:v>7713.3125</c:v>
                </c:pt>
                <c:pt idx="3">
                  <c:v>8779.36111111111</c:v>
                </c:pt>
                <c:pt idx="4">
                  <c:v>3949.65763023376</c:v>
                </c:pt>
                <c:pt idx="5">
                  <c:v>5219.52213393871</c:v>
                </c:pt>
                <c:pt idx="6">
                  <c:v>3685.62159709619</c:v>
                </c:pt>
              </c:numCache>
            </c:numRef>
          </c:val>
        </c:ser>
        <c:gapWidth val="150"/>
        <c:overlap val="100"/>
        <c:axId val="40939712"/>
        <c:axId val="78157100"/>
      </c:barChart>
      <c:catAx>
        <c:axId val="4093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7100"/>
        <c:crossesAt val="0"/>
        <c:auto val="1"/>
        <c:lblAlgn val="ctr"/>
        <c:lblOffset val="100"/>
        <c:noMultiLvlLbl val="0"/>
      </c:catAx>
      <c:valAx>
        <c:axId val="78157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paña - Impo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PAÑA!$A$4:$A$6,ESPAÑA!$A$11,ESPAÑA!$A$13:$A$14,ESPAÑA!$A$1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ESPAÑA!$N$4:$N$6,ESPAÑA!$N$11,ESPAÑA!$N$13:$N$14,ESPAÑA!$N$16</c:f>
              <c:numCache>
                <c:formatCode>General</c:formatCode>
                <c:ptCount val="7"/>
                <c:pt idx="0">
                  <c:v>30846</c:v>
                </c:pt>
                <c:pt idx="1">
                  <c:v>66.0110104691638</c:v>
                </c:pt>
                <c:pt idx="2">
                  <c:v>1.57012446320085</c:v>
                </c:pt>
                <c:pt idx="3">
                  <c:v>4818</c:v>
                </c:pt>
                <c:pt idx="4">
                  <c:v>2195</c:v>
                </c:pt>
                <c:pt idx="5">
                  <c:v>3049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paña - Importaciones 2005 - Carne Vacuna Enfri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!$A$44:$A$46,ESPAÑA!$A$51,ESPAÑA!$A$53:$A$54,ESPAÑA!$A$5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ESPAÑA!$N$44:$N$46,ESPAÑA!$N$51,ESPAÑA!$N$53:$N$54,ESPAÑA!$N$56</c:f>
              <c:numCache>
                <c:formatCode>General</c:formatCode>
                <c:ptCount val="7"/>
                <c:pt idx="0">
                  <c:v>8895.10601050379</c:v>
                </c:pt>
                <c:pt idx="1">
                  <c:v>3791.95831454405</c:v>
                </c:pt>
                <c:pt idx="2">
                  <c:v>3113.129</c:v>
                </c:pt>
                <c:pt idx="3">
                  <c:v>5229.2700290577</c:v>
                </c:pt>
                <c:pt idx="4">
                  <c:v>6033.1020501139</c:v>
                </c:pt>
                <c:pt idx="5">
                  <c:v>7061.47982945228</c:v>
                </c:pt>
                <c:pt idx="6">
                  <c:v>17822.708</c:v>
                </c:pt>
              </c:numCache>
            </c:numRef>
          </c:val>
        </c:ser>
        <c:gapWidth val="150"/>
        <c:overlap val="100"/>
        <c:axId val="33312668"/>
        <c:axId val="42568912"/>
      </c:barChart>
      <c:catAx>
        <c:axId val="3331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8912"/>
        <c:crossesAt val="0"/>
        <c:auto val="1"/>
        <c:lblAlgn val="ctr"/>
        <c:lblOffset val="100"/>
        <c:noMultiLvlLbl val="0"/>
      </c:catAx>
      <c:valAx>
        <c:axId val="4256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2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paña - Impo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PAÑA!$P$4:$P$6,ESPAÑA!$P$11,ESPAÑA!$P$13:$P$14,ESPAÑA!$P$1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ESPAÑA!$AC$4:$AC$6,ESPAÑA!$AC$11,ESPAÑA!$AC$13:$AC$14,ESPAÑA!$AC$16</c:f>
              <c:numCache>
                <c:formatCode>General</c:formatCode>
                <c:ptCount val="7"/>
                <c:pt idx="0">
                  <c:v>9771</c:v>
                </c:pt>
                <c:pt idx="1">
                  <c:v>96</c:v>
                </c:pt>
                <c:pt idx="2">
                  <c:v>23</c:v>
                </c:pt>
                <c:pt idx="3">
                  <c:v>12940</c:v>
                </c:pt>
                <c:pt idx="4">
                  <c:v>2685</c:v>
                </c:pt>
                <c:pt idx="5">
                  <c:v>1053</c:v>
                </c:pt>
                <c:pt idx="6">
                  <c:v>1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emania - Importaciones 2005 - Carne Vacuna Enfriada Deshuesada - Precio Promedio CIF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A$44:$A$56</c:f>
              <c:strCache>
                <c:ptCount val="13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Africa del Sur</c:v>
                </c:pt>
                <c:pt idx="4">
                  <c:v>Estados Unidos</c:v>
                </c:pt>
                <c:pt idx="5">
                  <c:v>Canadá</c:v>
                </c:pt>
                <c:pt idx="6">
                  <c:v>Centroamérica y Caribe</c:v>
                </c:pt>
                <c:pt idx="7">
                  <c:v>Brasil</c:v>
                </c:pt>
                <c:pt idx="8">
                  <c:v>Chile</c:v>
                </c:pt>
                <c:pt idx="9">
                  <c:v>Uruguay</c:v>
                </c:pt>
                <c:pt idx="10">
                  <c:v>Argentina</c:v>
                </c:pt>
                <c:pt idx="11">
                  <c:v>Australia</c:v>
                </c:pt>
                <c:pt idx="12">
                  <c:v>Nueva Zelanda</c:v>
                </c:pt>
              </c:strCache>
            </c:strRef>
          </c:cat>
          <c:val>
            <c:numRef>
              <c:f>ALEMANIA!$N$44:$N$56</c:f>
              <c:numCache>
                <c:formatCode>General</c:formatCode>
                <c:ptCount val="13"/>
                <c:pt idx="0">
                  <c:v>5877.9357178177</c:v>
                </c:pt>
                <c:pt idx="1">
                  <c:v>3430.54045954046</c:v>
                </c:pt>
                <c:pt idx="2">
                  <c:v>5636.125</c:v>
                </c:pt>
                <c:pt idx="3">
                  <c:v>8069.38239875389</c:v>
                </c:pt>
                <c:pt idx="4">
                  <c:v>8637.38461538462</c:v>
                </c:pt>
                <c:pt idx="5">
                  <c:v>13703.8527607362</c:v>
                </c:pt>
                <c:pt idx="6">
                  <c:v>7613</c:v>
                </c:pt>
                <c:pt idx="7">
                  <c:v>5854.1578634574</c:v>
                </c:pt>
                <c:pt idx="8">
                  <c:v>5927.23097826087</c:v>
                </c:pt>
                <c:pt idx="9">
                  <c:v>7322.06210526316</c:v>
                </c:pt>
                <c:pt idx="10">
                  <c:v>7102.38244354813</c:v>
                </c:pt>
                <c:pt idx="11">
                  <c:v>16564.701912261</c:v>
                </c:pt>
                <c:pt idx="12">
                  <c:v>13521.1633663366</c:v>
                </c:pt>
              </c:numCache>
            </c:numRef>
          </c:val>
        </c:ser>
        <c:gapWidth val="150"/>
        <c:overlap val="100"/>
        <c:axId val="29467021"/>
        <c:axId val="51461495"/>
      </c:barChart>
      <c:catAx>
        <c:axId val="2946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495"/>
        <c:crossesAt val="0"/>
        <c:auto val="1"/>
        <c:lblAlgn val="ctr"/>
        <c:lblOffset val="100"/>
        <c:noMultiLvlLbl val="0"/>
      </c:catAx>
      <c:valAx>
        <c:axId val="5146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7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paña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!$P$44:$P$46,ESPAÑA!$P$51,ESPAÑA!$P$53:$P$54,ESPAÑA!$P$5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ESPAÑA!$AC$44:$AC$46,ESPAÑA!$AC$51,ESPAÑA!$AC$53:$AC$54,ESPAÑA!$AC$56</c:f>
              <c:numCache>
                <c:formatCode>General</c:formatCode>
                <c:ptCount val="7"/>
                <c:pt idx="0">
                  <c:v>3729.51233241224</c:v>
                </c:pt>
                <c:pt idx="1">
                  <c:v>3120.88541666667</c:v>
                </c:pt>
                <c:pt idx="2">
                  <c:v>4355.60869565217</c:v>
                </c:pt>
                <c:pt idx="3">
                  <c:v>3670.50610510046</c:v>
                </c:pt>
                <c:pt idx="4">
                  <c:v>5470.07709497207</c:v>
                </c:pt>
                <c:pt idx="5">
                  <c:v>3056.2735042735</c:v>
                </c:pt>
              </c:numCache>
            </c:numRef>
          </c:val>
        </c:ser>
        <c:gapWidth val="150"/>
        <c:overlap val="100"/>
        <c:axId val="87258279"/>
        <c:axId val="19578080"/>
      </c:barChart>
      <c:catAx>
        <c:axId val="8725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8080"/>
        <c:crossesAt val="0"/>
        <c:auto val="1"/>
        <c:lblAlgn val="ctr"/>
        <c:lblOffset val="100"/>
        <c:noMultiLvlLbl val="0"/>
      </c:catAx>
      <c:valAx>
        <c:axId val="1957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ancia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FRANCIA!$A$4:$A$5,[1]FRANCIA!$A$7:$A$9,[1]FRANCIA!$A$11,[1]FRANCIA!$A$13:$A$17</c:f>
              <c:strCache>
                <c:ptCount val="11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Estados Unidos</c:v>
                </c:pt>
                <c:pt idx="4">
                  <c:v>Canadá</c:v>
                </c:pt>
                <c:pt idx="5">
                  <c:v>Brasil</c:v>
                </c:pt>
                <c:pt idx="6">
                  <c:v>Uruguay</c:v>
                </c:pt>
                <c:pt idx="7">
                  <c:v>Argentina</c:v>
                </c:pt>
                <c:pt idx="8">
                  <c:v>Australia</c:v>
                </c:pt>
                <c:pt idx="9">
                  <c:v>Nueva Zelanda</c:v>
                </c:pt>
                <c:pt idx="10">
                  <c:v>Otros - Irán/Malí</c:v>
                </c:pt>
              </c:strCache>
            </c:strRef>
          </c:cat>
          <c:val>
            <c:numRef>
              <c:f>[1]FRANCIA!$N$4:$N$5,[1]FRANCIA!$N$7,[1]FRANCIA!$N$8,[1]FRANCIA!$N$9,[1]FRANCIA!$N$11,[1]FRANCIA!$N$13:$N$17</c:f>
              <c:numCache>
                <c:formatCode>General</c:formatCode>
                <c:ptCount val="11"/>
                <c:pt idx="0">
                  <c:v>87335</c:v>
                </c:pt>
                <c:pt idx="1">
                  <c:v>924</c:v>
                </c:pt>
                <c:pt idx="2">
                  <c:v>650</c:v>
                </c:pt>
                <c:pt idx="3">
                  <c:v>9</c:v>
                </c:pt>
                <c:pt idx="4">
                  <c:v>542</c:v>
                </c:pt>
                <c:pt idx="5">
                  <c:v>2291</c:v>
                </c:pt>
                <c:pt idx="6">
                  <c:v>331</c:v>
                </c:pt>
                <c:pt idx="7">
                  <c:v>321</c:v>
                </c:pt>
                <c:pt idx="8">
                  <c:v>3</c:v>
                </c:pt>
                <c:pt idx="9">
                  <c:v>104</c:v>
                </c:pt>
                <c:pt idx="10">
                  <c:v>2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ancia - Importaciones 2005 - Carne Vacuna Enfriada Deshuesada - Precio promedio CIF en U$S/TN</a:t>
            </a:r>
          </a:p>
        </c:rich>
      </c:tx>
      <c:layout>
        <c:manualLayout>
          <c:xMode val="edge"/>
          <c:yMode val="edge"/>
          <c:x val="0.132686084142395"/>
          <c:y val="0.033997916976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09061488673"/>
          <c:y val="0.200119029906264"/>
          <c:w val="0.961736150770988"/>
          <c:h val="0.7806873977086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IA!$A$44:$A$45,[1]FRANCIA!$A$47:$A$49,[1]FRANCIA!$A$51,[1]FRANCIA!$A$53:$A$57</c:f>
              <c:strCache>
                <c:ptCount val="11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Estados Unidos</c:v>
                </c:pt>
                <c:pt idx="4">
                  <c:v>Canadá</c:v>
                </c:pt>
                <c:pt idx="5">
                  <c:v>Brasil</c:v>
                </c:pt>
                <c:pt idx="6">
                  <c:v>Uruguay</c:v>
                </c:pt>
                <c:pt idx="7">
                  <c:v>Argentina</c:v>
                </c:pt>
                <c:pt idx="8">
                  <c:v>Australia</c:v>
                </c:pt>
                <c:pt idx="9">
                  <c:v>Nueva Zelanda</c:v>
                </c:pt>
                <c:pt idx="10">
                  <c:v>Otros - Irán/Malí</c:v>
                </c:pt>
              </c:strCache>
            </c:strRef>
          </c:cat>
          <c:val>
            <c:numRef>
              <c:f>[1]FRANCIA!$N$44:$N$45,[1]FRANCIA!$N$47:$N$49,[1]FRANCIA!$N$51,[1]FRANCIA!$N$53:$N$57</c:f>
              <c:numCache>
                <c:formatCode>General</c:formatCode>
                <c:ptCount val="11"/>
                <c:pt idx="0">
                  <c:v>5736.7021125551</c:v>
                </c:pt>
                <c:pt idx="1">
                  <c:v>2732.34090909091</c:v>
                </c:pt>
                <c:pt idx="2">
                  <c:v>9237.22461538462</c:v>
                </c:pt>
                <c:pt idx="3">
                  <c:v>8722.22222222222</c:v>
                </c:pt>
                <c:pt idx="4">
                  <c:v>7831.51291512915</c:v>
                </c:pt>
                <c:pt idx="5">
                  <c:v>5285.41990397206</c:v>
                </c:pt>
                <c:pt idx="6">
                  <c:v>5961.58912386707</c:v>
                </c:pt>
                <c:pt idx="7">
                  <c:v>7291.1246105919</c:v>
                </c:pt>
                <c:pt idx="8">
                  <c:v>36320.6666666667</c:v>
                </c:pt>
                <c:pt idx="9">
                  <c:v>6745.59615384615</c:v>
                </c:pt>
                <c:pt idx="10">
                  <c:v>7269.38721804511</c:v>
                </c:pt>
              </c:numCache>
            </c:numRef>
          </c:val>
        </c:ser>
        <c:gapWidth val="150"/>
        <c:overlap val="100"/>
        <c:axId val="43066357"/>
        <c:axId val="52709320"/>
      </c:barChart>
      <c:catAx>
        <c:axId val="4306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320"/>
        <c:crossesAt val="0"/>
        <c:auto val="1"/>
        <c:lblAlgn val="ctr"/>
        <c:lblOffset val="100"/>
        <c:noMultiLvlLbl val="0"/>
      </c:catAx>
      <c:valAx>
        <c:axId val="5270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ancia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FRANCIA!$P$4:$P$5,[1]FRANCIA!$P$7,[1]FRANCIA!$P$9,[1]FRANCIA!$P$11,[1]FRANCIA!$P$13:$P$14,[1]FRANCIA!$P$16,[1]FRANCIA!$P$17</c:f>
              <c:strCache>
                <c:ptCount val="9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Canadá</c:v>
                </c:pt>
                <c:pt idx="4">
                  <c:v>Brasil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  <c:pt idx="8">
                  <c:v>Otros - Irán</c:v>
                </c:pt>
              </c:strCache>
            </c:strRef>
          </c:cat>
          <c:val>
            <c:numRef>
              <c:f>[1]FRANCIA!$AC$4:$AC$5,[1]FRANCIA!$AC$7,[1]FRANCIA!$AC$9,[1]FRANCIA!$AC$11,[1]FRANCIA!$AC$13:$AC$14,[1]FRANCIA!$AC$16:$AC$17</c:f>
              <c:numCache>
                <c:formatCode>General</c:formatCode>
                <c:ptCount val="9"/>
                <c:pt idx="0">
                  <c:v>41901</c:v>
                </c:pt>
                <c:pt idx="1">
                  <c:v>154</c:v>
                </c:pt>
                <c:pt idx="2">
                  <c:v>283</c:v>
                </c:pt>
                <c:pt idx="3">
                  <c:v>257</c:v>
                </c:pt>
                <c:pt idx="4">
                  <c:v>651</c:v>
                </c:pt>
                <c:pt idx="5">
                  <c:v>461</c:v>
                </c:pt>
                <c:pt idx="6">
                  <c:v>1756</c:v>
                </c:pt>
                <c:pt idx="7">
                  <c:v>42</c:v>
                </c:pt>
                <c:pt idx="8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ancia - Importaciones 2005 - Carne Vacuna Congelada Deshuesada - Precio promedio CIF en U$S/TN</a:t>
            </a:r>
          </a:p>
        </c:rich>
      </c:tx>
      <c:layout>
        <c:manualLayout>
          <c:xMode val="edge"/>
          <c:yMode val="edge"/>
          <c:x val="0.118097139055223"/>
          <c:y val="0.033932283932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51477996388"/>
          <c:y val="0.1995841995842"/>
          <c:w val="0.961743180306055"/>
          <c:h val="0.7811850311850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IA!$P$44:$P$45,[1]FRANCIA!$P$47,[1]FRANCIA!$P$49,[1]FRANCIA!$P$51,[1]FRANCIA!$P$53:$P$54,[1]FRANCIA!$P$56,[1]FRANCIA!$P$57</c:f>
              <c:strCache>
                <c:ptCount val="9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Canadá</c:v>
                </c:pt>
                <c:pt idx="4">
                  <c:v>Brasil</c:v>
                </c:pt>
                <c:pt idx="5">
                  <c:v>Uruguay</c:v>
                </c:pt>
                <c:pt idx="6">
                  <c:v>Argentina</c:v>
                </c:pt>
                <c:pt idx="7">
                  <c:v>Nueva Zelanda</c:v>
                </c:pt>
                <c:pt idx="8">
                  <c:v>Otros - Irán</c:v>
                </c:pt>
              </c:strCache>
            </c:strRef>
          </c:cat>
          <c:val>
            <c:numRef>
              <c:f>[1]FRANCIA!$AC$44:$AC$45,[1]FRANCIA!$AC$47,[1]FRANCIA!$AC$49,[1]FRANCIA!$AC$51,[1]FRANCIA!$AC$53:$AC$54,[1]FRANCIA!$AC$56:$AC$57</c:f>
              <c:numCache>
                <c:formatCode>General</c:formatCode>
                <c:ptCount val="9"/>
                <c:pt idx="0">
                  <c:v>2871.77661630987</c:v>
                </c:pt>
                <c:pt idx="1">
                  <c:v>2790.92207792208</c:v>
                </c:pt>
                <c:pt idx="2">
                  <c:v>2774.63957597173</c:v>
                </c:pt>
                <c:pt idx="3">
                  <c:v>4902.68871595331</c:v>
                </c:pt>
                <c:pt idx="4">
                  <c:v>3357.72964669739</c:v>
                </c:pt>
                <c:pt idx="5">
                  <c:v>4082.17136659436</c:v>
                </c:pt>
                <c:pt idx="6">
                  <c:v>4715.52676537586</c:v>
                </c:pt>
                <c:pt idx="7">
                  <c:v>8670.69047619048</c:v>
                </c:pt>
                <c:pt idx="8">
                  <c:v>1925.8</c:v>
                </c:pt>
              </c:numCache>
            </c:numRef>
          </c:val>
        </c:ser>
        <c:gapWidth val="150"/>
        <c:overlap val="100"/>
        <c:axId val="91932068"/>
        <c:axId val="19576289"/>
      </c:barChart>
      <c:catAx>
        <c:axId val="9193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6289"/>
        <c:crossesAt val="0"/>
        <c:auto val="1"/>
        <c:lblAlgn val="ctr"/>
        <c:lblOffset val="100"/>
        <c:noMultiLvlLbl val="0"/>
      </c:catAx>
      <c:valAx>
        <c:axId val="1957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2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ia - Importaciones 2005 - Carne Vacuna Enfriada Deshues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RUSIA!$A$4:$A$5,[1]RUSIA!$A$8,[1]RUSIA!$A$11,[1]RUSIA!$A$14:$A$15</c:f>
              <c:strCache>
                <c:ptCount val="6"/>
                <c:pt idx="0">
                  <c:v>EU - 15</c:v>
                </c:pt>
                <c:pt idx="1">
                  <c:v>EU - 10 NMS</c:v>
                </c:pt>
                <c:pt idx="2">
                  <c:v>Estados Unidos</c:v>
                </c:pt>
                <c:pt idx="3">
                  <c:v>Brasil</c:v>
                </c:pt>
                <c:pt idx="4">
                  <c:v>Argentina</c:v>
                </c:pt>
                <c:pt idx="5">
                  <c:v>Australia</c:v>
                </c:pt>
              </c:strCache>
            </c:strRef>
          </c:cat>
          <c:val>
            <c:numRef>
              <c:f>[1]RUSIA!$N$4:$N$5,[1]RUSIA!$N$8,[1]RUSIA!$N$11,[1]RUSIA!$N$14:$N$15</c:f>
              <c:numCache>
                <c:formatCode>General</c:formatCode>
                <c:ptCount val="6"/>
                <c:pt idx="0">
                  <c:v>15457</c:v>
                </c:pt>
                <c:pt idx="1">
                  <c:v>8349</c:v>
                </c:pt>
                <c:pt idx="2">
                  <c:v>51</c:v>
                </c:pt>
                <c:pt idx="3">
                  <c:v>333</c:v>
                </c:pt>
                <c:pt idx="4">
                  <c:v>163</c:v>
                </c:pt>
                <c:pt idx="5">
                  <c:v>3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ia - Importaciones 2005 - Carne Vacuna Enfri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USIA!$A$44:$A$46,[1]RUSIA!$A$48,[1]RUSIA!$A$51,[1]RUSIA!$A$54:$A$5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Estados Unidos</c:v>
                </c:pt>
                <c:pt idx="4">
                  <c:v>Brasil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[1]RUSIA!$N$44:$N$46,[1]RUSIA!$N$48,[1]RUSIA!$N$51,[1]RUSIA!$N$54:$N$56</c:f>
              <c:numCache>
                <c:formatCode>General</c:formatCode>
                <c:ptCount val="8"/>
                <c:pt idx="0">
                  <c:v>5194.90806754221</c:v>
                </c:pt>
                <c:pt idx="1">
                  <c:v>2116.70283866331</c:v>
                </c:pt>
                <c:pt idx="3">
                  <c:v>2294.54901960784</c:v>
                </c:pt>
                <c:pt idx="4">
                  <c:v>2189.89189189189</c:v>
                </c:pt>
                <c:pt idx="5">
                  <c:v>7939.74846625767</c:v>
                </c:pt>
                <c:pt idx="6">
                  <c:v>10572.3618233618</c:v>
                </c:pt>
                <c:pt idx="7">
                  <c:v>11210</c:v>
                </c:pt>
              </c:numCache>
            </c:numRef>
          </c:val>
        </c:ser>
        <c:gapWidth val="150"/>
        <c:overlap val="100"/>
        <c:axId val="82063512"/>
        <c:axId val="58327472"/>
      </c:barChart>
      <c:catAx>
        <c:axId val="8206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472"/>
        <c:crossesAt val="0"/>
        <c:auto val="1"/>
        <c:lblAlgn val="ctr"/>
        <c:lblOffset val="100"/>
        <c:noMultiLvlLbl val="0"/>
      </c:catAx>
      <c:valAx>
        <c:axId val="5832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3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ia - Importaciones 2005 - Carne Vacuna Congelada Deshuesada - Parcial - Toneladas</a:t>
            </a:r>
          </a:p>
        </c:rich>
      </c:tx>
      <c:layout>
        <c:manualLayout>
          <c:xMode val="edge"/>
          <c:yMode val="edge"/>
          <c:x val="0.133021952358711"/>
          <c:y val="0.0239283733460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848201774872"/>
          <c:y val="0.352586958244196"/>
          <c:w val="0.562027090144792"/>
          <c:h val="0.485381507012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RUSIA!$P$4:$P$6,[1]RUSIA!$P$8,[1]RUSIA!$P$11,[1]RUSIA!$P$14:$P$1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Estados Unidos</c:v>
                </c:pt>
                <c:pt idx="4">
                  <c:v>Brasil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[1]RUSIA!$AC$4:$AC$6,[1]RUSIA!$AC$8,[1]RUSIA!$AC$11,[1]RUSIA!$AC$14:$AC$16</c:f>
              <c:numCache>
                <c:formatCode>General</c:formatCode>
                <c:ptCount val="8"/>
                <c:pt idx="0">
                  <c:v>63962</c:v>
                </c:pt>
                <c:pt idx="1">
                  <c:v>736</c:v>
                </c:pt>
                <c:pt idx="2">
                  <c:v>21</c:v>
                </c:pt>
                <c:pt idx="3">
                  <c:v>317</c:v>
                </c:pt>
                <c:pt idx="4">
                  <c:v>294319</c:v>
                </c:pt>
                <c:pt idx="5">
                  <c:v>192380</c:v>
                </c:pt>
                <c:pt idx="6">
                  <c:v>898</c:v>
                </c:pt>
                <c:pt idx="7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usia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USIA!$P$44:$P$46,[1]RUSIA!$P$48,[1]RUSIA!$P$51,[1]RUSIA!$P$54:$P$56</c:f>
              <c:strCache>
                <c:ptCount val="8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Estados Unidos</c:v>
                </c:pt>
                <c:pt idx="4">
                  <c:v>Brasil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[1]RUSIA!$AC$44:$AC$46,[1]RUSIA!$AC$48,[1]RUSIA!$AC$51,[1]RUSIA!$AC$54:$AC$56</c:f>
              <c:numCache>
                <c:formatCode>General</c:formatCode>
                <c:ptCount val="8"/>
                <c:pt idx="0">
                  <c:v>2003.14285044245</c:v>
                </c:pt>
                <c:pt idx="1">
                  <c:v>1294</c:v>
                </c:pt>
                <c:pt idx="2">
                  <c:v>2371.28571428571</c:v>
                </c:pt>
                <c:pt idx="3">
                  <c:v>1423.98422712934</c:v>
                </c:pt>
                <c:pt idx="4">
                  <c:v>1884.15815492714</c:v>
                </c:pt>
                <c:pt idx="5">
                  <c:v>1775.20411685206</c:v>
                </c:pt>
                <c:pt idx="6">
                  <c:v>4946.72048997773</c:v>
                </c:pt>
                <c:pt idx="7">
                  <c:v>8720.125</c:v>
                </c:pt>
              </c:numCache>
            </c:numRef>
          </c:val>
        </c:ser>
        <c:gapWidth val="150"/>
        <c:overlap val="100"/>
        <c:axId val="21027696"/>
        <c:axId val="72418014"/>
      </c:barChart>
      <c:catAx>
        <c:axId val="2102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014"/>
        <c:crossesAt val="0"/>
        <c:auto val="1"/>
        <c:lblAlgn val="ctr"/>
        <c:lblOffset val="100"/>
        <c:noMultiLvlLbl val="0"/>
      </c:catAx>
      <c:valAx>
        <c:axId val="7241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gipto - Importaciones 2005 - Carne Vacuna Congel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IPTO!$A$4,EGIPTO!$A$6:$A$7,EGIPTO!$A$8</c:f>
              <c:strCache>
                <c:ptCount val="4"/>
                <c:pt idx="0">
                  <c:v>Estados Unidos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</c:strCache>
            </c:strRef>
          </c:cat>
          <c:val>
            <c:numRef>
              <c:f>EGIPTO!$N$4,EGIPTO!$N$6:$N$8</c:f>
              <c:numCache>
                <c:formatCode>General</c:formatCode>
                <c:ptCount val="4"/>
                <c:pt idx="0">
                  <c:v>654</c:v>
                </c:pt>
                <c:pt idx="1">
                  <c:v>146301</c:v>
                </c:pt>
                <c:pt idx="2">
                  <c:v>5385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emania - Importaciones 2005 - Carne Vacuna Congelada Deshuesada - Tonelada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EMANIA!$P$4:$P$17</c:f>
              <c:strCache>
                <c:ptCount val="14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Africa del Sur</c:v>
                </c:pt>
                <c:pt idx="4">
                  <c:v>Estados Unidos</c:v>
                </c:pt>
                <c:pt idx="5">
                  <c:v>Canadá</c:v>
                </c:pt>
                <c:pt idx="6">
                  <c:v>Centroamérica y Caribe</c:v>
                </c:pt>
                <c:pt idx="7">
                  <c:v>Brasil</c:v>
                </c:pt>
                <c:pt idx="8">
                  <c:v>Chile</c:v>
                </c:pt>
                <c:pt idx="9">
                  <c:v>Uruguay</c:v>
                </c:pt>
                <c:pt idx="10">
                  <c:v>Argentina</c:v>
                </c:pt>
                <c:pt idx="11">
                  <c:v>Australia</c:v>
                </c:pt>
                <c:pt idx="12">
                  <c:v>Nueva Zelanda</c:v>
                </c:pt>
                <c:pt idx="13">
                  <c:v>Otros - Irán</c:v>
                </c:pt>
              </c:strCache>
            </c:strRef>
          </c:cat>
          <c:val>
            <c:numRef>
              <c:f>ALEMANIA!$AC$4:$AC$17</c:f>
              <c:numCache>
                <c:formatCode>General</c:formatCode>
                <c:ptCount val="14"/>
                <c:pt idx="0">
                  <c:v>14610</c:v>
                </c:pt>
                <c:pt idx="1">
                  <c:v>416</c:v>
                </c:pt>
                <c:pt idx="2">
                  <c:v>104</c:v>
                </c:pt>
                <c:pt idx="3">
                  <c:v>2833</c:v>
                </c:pt>
                <c:pt idx="4">
                  <c:v>7</c:v>
                </c:pt>
                <c:pt idx="5">
                  <c:v>60</c:v>
                </c:pt>
                <c:pt idx="7">
                  <c:v>3895</c:v>
                </c:pt>
                <c:pt idx="8">
                  <c:v>1</c:v>
                </c:pt>
                <c:pt idx="9">
                  <c:v>1997</c:v>
                </c:pt>
                <c:pt idx="10">
                  <c:v>2461</c:v>
                </c:pt>
                <c:pt idx="12">
                  <c:v>68</c:v>
                </c:pt>
                <c:pt idx="13">
                  <c:v>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gipto - importaciones 2005 - Carne Vacuna Congel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IPTO!$A$28,EGIPTO!$A$30:$A$33</c:f>
              <c:strCache>
                <c:ptCount val="5"/>
                <c:pt idx="0">
                  <c:v>Estados Unidos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EGIPTO!$N$28,EGIPTO!$N$30:$N$33</c:f>
              <c:numCache>
                <c:formatCode>General</c:formatCode>
                <c:ptCount val="5"/>
                <c:pt idx="0">
                  <c:v>2022.77064220183</c:v>
                </c:pt>
                <c:pt idx="1">
                  <c:v>1725.84654923753</c:v>
                </c:pt>
                <c:pt idx="2">
                  <c:v>1991.54558960074</c:v>
                </c:pt>
                <c:pt idx="3">
                  <c:v>19772.1612903226</c:v>
                </c:pt>
              </c:numCache>
            </c:numRef>
          </c:val>
        </c:ser>
        <c:gapWidth val="150"/>
        <c:overlap val="100"/>
        <c:axId val="18289469"/>
        <c:axId val="11076319"/>
      </c:barChart>
      <c:catAx>
        <c:axId val="1828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6319"/>
        <c:crossesAt val="0"/>
        <c:auto val="1"/>
        <c:lblAlgn val="ctr"/>
        <c:lblOffset val="100"/>
        <c:noMultiLvlLbl val="0"/>
      </c:catAx>
      <c:valAx>
        <c:axId val="1107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gelia - Importaciones 2005 - Carne Vacuna Congel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GELIA!$A$5:$A$8</c:f>
              <c:strCache>
                <c:ptCount val="4"/>
                <c:pt idx="0">
                  <c:v>EU - 15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</c:strCache>
            </c:strRef>
          </c:cat>
          <c:val>
            <c:numRef>
              <c:f>ARGELIA!$N$5:$N$8</c:f>
              <c:numCache>
                <c:formatCode>General</c:formatCode>
                <c:ptCount val="4"/>
                <c:pt idx="0">
                  <c:v>173</c:v>
                </c:pt>
                <c:pt idx="1">
                  <c:v>41597</c:v>
                </c:pt>
                <c:pt idx="2">
                  <c:v>15320</c:v>
                </c:pt>
                <c:pt idx="3">
                  <c:v>2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gelia - Importaciones 2005 - Carne Vacuna Congelada - Prec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GELIA!$A$29:$A$32</c:f>
              <c:strCache>
                <c:ptCount val="4"/>
                <c:pt idx="0">
                  <c:v>EU - 15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</c:strCache>
            </c:strRef>
          </c:cat>
          <c:val>
            <c:numRef>
              <c:f>ARGELIA!$N$29:$N$32</c:f>
              <c:numCache>
                <c:formatCode>General</c:formatCode>
                <c:ptCount val="4"/>
                <c:pt idx="0">
                  <c:v>1698.58959537572</c:v>
                </c:pt>
                <c:pt idx="1">
                  <c:v>1802.32865350867</c:v>
                </c:pt>
                <c:pt idx="2">
                  <c:v>1952.48146214099</c:v>
                </c:pt>
                <c:pt idx="3">
                  <c:v>2179.62820512821</c:v>
                </c:pt>
              </c:numCache>
            </c:numRef>
          </c:val>
        </c:ser>
        <c:gapWidth val="150"/>
        <c:overlap val="100"/>
        <c:axId val="11116432"/>
        <c:axId val="45469779"/>
      </c:barChart>
      <c:catAx>
        <c:axId val="1111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9779"/>
        <c:crossesAt val="0"/>
        <c:auto val="1"/>
        <c:lblAlgn val="ctr"/>
        <c:lblOffset val="100"/>
        <c:noMultiLvlLbl val="0"/>
      </c:catAx>
      <c:valAx>
        <c:axId val="4546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6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iratos Árabes Unidos - Importaciones 2005 - Carne Vacuna Enfriada Deshues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AU!$A$4,EAU!$A$7,EAU!$A$9:$A$11</c:f>
              <c:strCache>
                <c:ptCount val="5"/>
                <c:pt idx="0">
                  <c:v>Estados Unidos</c:v>
                </c:pt>
                <c:pt idx="1">
                  <c:v>Brasil</c:v>
                </c:pt>
                <c:pt idx="2">
                  <c:v>China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EAU!$N$4,EAU!$N$7,EAU!$N$9:$N$11</c:f>
              <c:numCache>
                <c:formatCode>General</c:formatCode>
                <c:ptCount val="5"/>
                <c:pt idx="0">
                  <c:v>86</c:v>
                </c:pt>
                <c:pt idx="1">
                  <c:v>1918</c:v>
                </c:pt>
                <c:pt idx="2">
                  <c:v>171</c:v>
                </c:pt>
                <c:pt idx="3">
                  <c:v>991</c:v>
                </c:pt>
                <c:pt idx="4">
                  <c:v>9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iratos Árabes Unidos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U!$A$34,EAU!$A$36:$A$37,EAU!$A$39:$A$41</c:f>
              <c:strCache>
                <c:ptCount val="6"/>
                <c:pt idx="0">
                  <c:v>Estados Unidos</c:v>
                </c:pt>
                <c:pt idx="1">
                  <c:v>Sudáfrica</c:v>
                </c:pt>
                <c:pt idx="2">
                  <c:v>Brasil</c:v>
                </c:pt>
                <c:pt idx="3">
                  <c:v>China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EAU!$N$34,EAU!$N$36:$N$37,EAU!$N$39:$N$41</c:f>
              <c:numCache>
                <c:formatCode>General</c:formatCode>
                <c:ptCount val="6"/>
                <c:pt idx="0">
                  <c:v>8581.17441860465</c:v>
                </c:pt>
                <c:pt idx="1">
                  <c:v>1834</c:v>
                </c:pt>
                <c:pt idx="2">
                  <c:v>2899.55005213764</c:v>
                </c:pt>
                <c:pt idx="3">
                  <c:v>2485.94736842105</c:v>
                </c:pt>
                <c:pt idx="4">
                  <c:v>9196.15035317861</c:v>
                </c:pt>
                <c:pt idx="5">
                  <c:v>5772.85073068894</c:v>
                </c:pt>
              </c:numCache>
            </c:numRef>
          </c:val>
        </c:ser>
        <c:gapWidth val="150"/>
        <c:overlap val="100"/>
        <c:axId val="52026722"/>
        <c:axId val="59762453"/>
      </c:barChart>
      <c:catAx>
        <c:axId val="5202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453"/>
        <c:crossesAt val="0"/>
        <c:auto val="1"/>
        <c:lblAlgn val="ctr"/>
        <c:lblOffset val="100"/>
        <c:noMultiLvlLbl val="0"/>
      </c:catAx>
      <c:valAx>
        <c:axId val="5976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iratos Árabes Unidos - Importaciones 2005 - Carne Vacuna Congelada Deshues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AU!$P$4:$P$7,EAU!$P$9:$P$11</c:f>
              <c:strCache>
                <c:ptCount val="7"/>
                <c:pt idx="0">
                  <c:v>Estados Unidos</c:v>
                </c:pt>
                <c:pt idx="1">
                  <c:v>EU - 15</c:v>
                </c:pt>
                <c:pt idx="2">
                  <c:v>Sudáfrica</c:v>
                </c:pt>
                <c:pt idx="3">
                  <c:v>Brasil</c:v>
                </c:pt>
                <c:pt idx="4">
                  <c:v>China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EAU!$AC$4:$AC$7,EAU!$AC$9:$AC$11</c:f>
              <c:numCache>
                <c:formatCode>General</c:formatCode>
                <c:ptCount val="7"/>
                <c:pt idx="0">
                  <c:v>408</c:v>
                </c:pt>
                <c:pt idx="1">
                  <c:v>8</c:v>
                </c:pt>
                <c:pt idx="2">
                  <c:v>37</c:v>
                </c:pt>
                <c:pt idx="3">
                  <c:v>5108</c:v>
                </c:pt>
                <c:pt idx="4">
                  <c:v>61</c:v>
                </c:pt>
                <c:pt idx="5">
                  <c:v>251</c:v>
                </c:pt>
                <c:pt idx="6">
                  <c:v>56.3101261717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iratos Árabes Unidos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U!$P$34:$P$37,EAU!$P$39:$P$41</c:f>
              <c:strCache>
                <c:ptCount val="7"/>
                <c:pt idx="0">
                  <c:v>Estados Unidos</c:v>
                </c:pt>
                <c:pt idx="1">
                  <c:v>EU - 15</c:v>
                </c:pt>
                <c:pt idx="2">
                  <c:v>Sudáfrica</c:v>
                </c:pt>
                <c:pt idx="3">
                  <c:v>Brasil</c:v>
                </c:pt>
                <c:pt idx="4">
                  <c:v>China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EAU!$AC$34:$AC$37,EAU!$AC$39:$AC$41</c:f>
              <c:numCache>
                <c:formatCode>General</c:formatCode>
                <c:ptCount val="7"/>
                <c:pt idx="0">
                  <c:v>8602.3137254902</c:v>
                </c:pt>
                <c:pt idx="1">
                  <c:v>4683.25</c:v>
                </c:pt>
                <c:pt idx="2">
                  <c:v>5473.40540540541</c:v>
                </c:pt>
                <c:pt idx="3">
                  <c:v>2401.19342208301</c:v>
                </c:pt>
                <c:pt idx="4">
                  <c:v>2212.83606557377</c:v>
                </c:pt>
                <c:pt idx="5">
                  <c:v>4993.43426294821</c:v>
                </c:pt>
                <c:pt idx="6">
                  <c:v>5693.04353931515</c:v>
                </c:pt>
              </c:numCache>
            </c:numRef>
          </c:val>
        </c:ser>
        <c:gapWidth val="150"/>
        <c:overlap val="100"/>
        <c:axId val="68558015"/>
        <c:axId val="16416269"/>
      </c:barChart>
      <c:catAx>
        <c:axId val="6855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269"/>
        <c:crossesAt val="0"/>
        <c:auto val="1"/>
        <c:lblAlgn val="ctr"/>
        <c:lblOffset val="100"/>
        <c:noMultiLvlLbl val="0"/>
      </c:catAx>
      <c:valAx>
        <c:axId val="1641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abia Saudí - Importaciones 2005 - Carne Vacuna Congel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ABIA!$A$4,ARABIA!$A$6:$A$9</c:f>
              <c:strCache>
                <c:ptCount val="5"/>
                <c:pt idx="0">
                  <c:v>Estados Unidos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ARABIA!$N$4,ARABIA!$N$6:$N$9</c:f>
              <c:numCache>
                <c:formatCode>General</c:formatCode>
                <c:ptCount val="5"/>
                <c:pt idx="0">
                  <c:v>429</c:v>
                </c:pt>
                <c:pt idx="1">
                  <c:v>19120</c:v>
                </c:pt>
                <c:pt idx="2">
                  <c:v>300</c:v>
                </c:pt>
                <c:pt idx="3">
                  <c:v>501</c:v>
                </c:pt>
                <c:pt idx="4">
                  <c:v>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abia Saudí - Importaciones 2005 - Carne Vacuna Congel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BIA!$A$28,ARABIA!$A$30:$A$33</c:f>
              <c:strCache>
                <c:ptCount val="5"/>
                <c:pt idx="0">
                  <c:v>Estados Unidos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ARABIA!$N$28,ARABIA!$N$30:$N$33</c:f>
              <c:numCache>
                <c:formatCode>General</c:formatCode>
                <c:ptCount val="5"/>
                <c:pt idx="0">
                  <c:v>7513.48484848485</c:v>
                </c:pt>
                <c:pt idx="1">
                  <c:v>1858.23671548117</c:v>
                </c:pt>
                <c:pt idx="2">
                  <c:v>1995.213</c:v>
                </c:pt>
                <c:pt idx="3">
                  <c:v>3720.47704590818</c:v>
                </c:pt>
                <c:pt idx="4">
                  <c:v>3912.05555555556</c:v>
                </c:pt>
              </c:numCache>
            </c:numRef>
          </c:val>
        </c:ser>
        <c:gapWidth val="150"/>
        <c:overlap val="100"/>
        <c:axId val="16289720"/>
        <c:axId val="10858853"/>
      </c:barChart>
      <c:catAx>
        <c:axId val="1628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853"/>
        <c:crossesAt val="0"/>
        <c:auto val="1"/>
        <c:lblAlgn val="ctr"/>
        <c:lblOffset val="100"/>
        <c:noMultiLvlLbl val="0"/>
      </c:catAx>
      <c:valAx>
        <c:axId val="1085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9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srael - Importaciones 2005 - Carne Vacuna Congel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RAEL!$A$5:$A$8</c:f>
              <c:strCache>
                <c:ptCount val="4"/>
                <c:pt idx="0">
                  <c:v>EU - 15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</c:strCache>
            </c:strRef>
          </c:cat>
          <c:val>
            <c:numRef>
              <c:f>ISRAEL!$N$5:$N$8</c:f>
              <c:numCache>
                <c:formatCode>General</c:formatCode>
                <c:ptCount val="4"/>
                <c:pt idx="0">
                  <c:v>69</c:v>
                </c:pt>
                <c:pt idx="1">
                  <c:v>20597</c:v>
                </c:pt>
                <c:pt idx="2">
                  <c:v>25844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emania - Importaciones 2005 - Carne Vacuna Congelada Deshuesada - Precio Promedio CIF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P$44:$P$49,ALEMANIA!$P$51:$P$54,ALEMANIA!$P$56:$P$57</c:f>
              <c:strCache>
                <c:ptCount val="12"/>
                <c:pt idx="0">
                  <c:v>EU - 15</c:v>
                </c:pt>
                <c:pt idx="1">
                  <c:v>EU - 10 NMS</c:v>
                </c:pt>
                <c:pt idx="2">
                  <c:v>Otros Europa</c:v>
                </c:pt>
                <c:pt idx="3">
                  <c:v>Africa del Sur</c:v>
                </c:pt>
                <c:pt idx="4">
                  <c:v>Estados Unidos</c:v>
                </c:pt>
                <c:pt idx="5">
                  <c:v>Canadá</c:v>
                </c:pt>
                <c:pt idx="6">
                  <c:v>Brasil</c:v>
                </c:pt>
                <c:pt idx="7">
                  <c:v>Chile</c:v>
                </c:pt>
                <c:pt idx="8">
                  <c:v>Uruguay</c:v>
                </c:pt>
                <c:pt idx="9">
                  <c:v>Argentina</c:v>
                </c:pt>
                <c:pt idx="10">
                  <c:v>Nueva Zelanda</c:v>
                </c:pt>
                <c:pt idx="11">
                  <c:v>Otros - Irán</c:v>
                </c:pt>
              </c:strCache>
            </c:strRef>
          </c:cat>
          <c:val>
            <c:numRef>
              <c:f>ALEMANIA!$AC$44:$AC$49,ALEMANIA!$AC$51:$AC$54,ALEMANIA!$AC$56:$AC$57</c:f>
              <c:numCache>
                <c:formatCode>General</c:formatCode>
                <c:ptCount val="12"/>
                <c:pt idx="0">
                  <c:v>3744.08350444901</c:v>
                </c:pt>
                <c:pt idx="1">
                  <c:v>3260.91586538462</c:v>
                </c:pt>
                <c:pt idx="2">
                  <c:v>2540.47115384615</c:v>
                </c:pt>
                <c:pt idx="3">
                  <c:v>3161.49805859513</c:v>
                </c:pt>
                <c:pt idx="4">
                  <c:v>12357.5714285714</c:v>
                </c:pt>
                <c:pt idx="5">
                  <c:v>3605</c:v>
                </c:pt>
                <c:pt idx="6">
                  <c:v>5166.026957638</c:v>
                </c:pt>
                <c:pt idx="7">
                  <c:v>11556</c:v>
                </c:pt>
                <c:pt idx="8">
                  <c:v>4111.69003505258</c:v>
                </c:pt>
                <c:pt idx="9">
                  <c:v>3252.95367736692</c:v>
                </c:pt>
                <c:pt idx="10">
                  <c:v>9372.83823529412</c:v>
                </c:pt>
                <c:pt idx="11">
                  <c:v>4663.97872340426</c:v>
                </c:pt>
              </c:numCache>
            </c:numRef>
          </c:val>
        </c:ser>
        <c:gapWidth val="150"/>
        <c:overlap val="100"/>
        <c:axId val="98947662"/>
        <c:axId val="57816578"/>
      </c:barChart>
      <c:catAx>
        <c:axId val="9894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578"/>
        <c:crossesAt val="0"/>
        <c:auto val="1"/>
        <c:lblAlgn val="ctr"/>
        <c:lblOffset val="100"/>
        <c:noMultiLvlLbl val="0"/>
      </c:catAx>
      <c:valAx>
        <c:axId val="5781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srael - Importaciones 2005 - Carne Vacuna Congel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RAEL!$A$29:$A$32</c:f>
              <c:strCache>
                <c:ptCount val="4"/>
                <c:pt idx="0">
                  <c:v>EU - 15</c:v>
                </c:pt>
                <c:pt idx="1">
                  <c:v>Brasil</c:v>
                </c:pt>
                <c:pt idx="2">
                  <c:v>Argentina</c:v>
                </c:pt>
                <c:pt idx="3">
                  <c:v>Australia</c:v>
                </c:pt>
              </c:strCache>
            </c:strRef>
          </c:cat>
          <c:val>
            <c:numRef>
              <c:f>ISRAEL!$N$29:$N$32</c:f>
              <c:numCache>
                <c:formatCode>General</c:formatCode>
                <c:ptCount val="4"/>
                <c:pt idx="0">
                  <c:v>5204.63768115942</c:v>
                </c:pt>
                <c:pt idx="1">
                  <c:v>1831.27212700879</c:v>
                </c:pt>
                <c:pt idx="2">
                  <c:v>2253.93669710571</c:v>
                </c:pt>
                <c:pt idx="3">
                  <c:v>2776.18181818182</c:v>
                </c:pt>
              </c:numCache>
            </c:numRef>
          </c:val>
        </c:ser>
        <c:gapWidth val="150"/>
        <c:overlap val="100"/>
        <c:axId val="82366138"/>
        <c:axId val="723208"/>
      </c:barChart>
      <c:catAx>
        <c:axId val="8236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8"/>
        <c:crossesAt val="0"/>
        <c:auto val="1"/>
        <c:lblAlgn val="ctr"/>
        <c:lblOffset val="100"/>
        <c:noMultiLvlLbl val="0"/>
      </c:catAx>
      <c:valAx>
        <c:axId val="72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lasia - Importaciones 2005 - Carne Vacuna Enfriada Deshues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LASIA!$A$8:$A$10</c:f>
              <c:strCache>
                <c:ptCount val="3"/>
                <c:pt idx="0">
                  <c:v>Argentina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MALASIA!$N$8:$N$10</c:f>
              <c:numCache>
                <c:formatCode>General</c:formatCode>
                <c:ptCount val="3"/>
                <c:pt idx="0">
                  <c:v>26</c:v>
                </c:pt>
                <c:pt idx="1">
                  <c:v>859</c:v>
                </c:pt>
                <c:pt idx="2">
                  <c:v>2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lasia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SIA!$A$34:$A$36</c:f>
              <c:strCache>
                <c:ptCount val="3"/>
                <c:pt idx="0">
                  <c:v>Argentina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MALASIA!$N$34:$N$36</c:f>
              <c:numCache>
                <c:formatCode>General</c:formatCode>
                <c:ptCount val="3"/>
                <c:pt idx="0">
                  <c:v>2727.53846153846</c:v>
                </c:pt>
                <c:pt idx="1">
                  <c:v>5841.59953434226</c:v>
                </c:pt>
                <c:pt idx="2">
                  <c:v>7894.34024896266</c:v>
                </c:pt>
              </c:numCache>
            </c:numRef>
          </c:val>
        </c:ser>
        <c:gapWidth val="150"/>
        <c:overlap val="100"/>
        <c:axId val="76925944"/>
        <c:axId val="97131234"/>
      </c:barChart>
      <c:catAx>
        <c:axId val="7692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1234"/>
        <c:crossesAt val="0"/>
        <c:auto val="1"/>
        <c:lblAlgn val="ctr"/>
        <c:lblOffset val="100"/>
        <c:noMultiLvlLbl val="0"/>
      </c:catAx>
      <c:valAx>
        <c:axId val="9713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lasia - Importaciones 2005 - Carne Vacuna Congelada Deshuesada - Parcial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LASIA!$P$4:$P$10</c:f>
              <c:strCache>
                <c:ptCount val="7"/>
                <c:pt idx="0">
                  <c:v>Estados Unidos</c:v>
                </c:pt>
                <c:pt idx="1">
                  <c:v>Japón</c:v>
                </c:pt>
                <c:pt idx="2">
                  <c:v>EU - 15</c:v>
                </c:pt>
                <c:pt idx="3">
                  <c:v>Brasil</c:v>
                </c:pt>
                <c:pt idx="4">
                  <c:v>Argentina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MALASIA!$AC$4:$AC$10</c:f>
              <c:numCache>
                <c:formatCode>General</c:formatCode>
                <c:ptCount val="7"/>
                <c:pt idx="0">
                  <c:v>2</c:v>
                </c:pt>
                <c:pt idx="2">
                  <c:v>2</c:v>
                </c:pt>
                <c:pt idx="3">
                  <c:v>3590</c:v>
                </c:pt>
                <c:pt idx="4">
                  <c:v>593</c:v>
                </c:pt>
                <c:pt idx="5">
                  <c:v>2861</c:v>
                </c:pt>
                <c:pt idx="6">
                  <c:v>27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lasia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SIA!$P$30:$P$36</c:f>
              <c:strCache>
                <c:ptCount val="7"/>
                <c:pt idx="0">
                  <c:v>Estados Unidos</c:v>
                </c:pt>
                <c:pt idx="1">
                  <c:v>Japón</c:v>
                </c:pt>
                <c:pt idx="2">
                  <c:v>EU - 15</c:v>
                </c:pt>
                <c:pt idx="3">
                  <c:v>Brasil</c:v>
                </c:pt>
                <c:pt idx="4">
                  <c:v>Argentina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MALASIA!$AC$30:$AC$36</c:f>
              <c:numCache>
                <c:formatCode>General</c:formatCode>
                <c:ptCount val="7"/>
                <c:pt idx="0">
                  <c:v>3780.5</c:v>
                </c:pt>
                <c:pt idx="2">
                  <c:v>1725.5</c:v>
                </c:pt>
                <c:pt idx="3">
                  <c:v>1860.77632311978</c:v>
                </c:pt>
                <c:pt idx="4">
                  <c:v>2767.6155143339</c:v>
                </c:pt>
                <c:pt idx="5">
                  <c:v>1894.06466270535</c:v>
                </c:pt>
                <c:pt idx="6">
                  <c:v>3753.95916879329</c:v>
                </c:pt>
              </c:numCache>
            </c:numRef>
          </c:val>
        </c:ser>
        <c:gapWidth val="150"/>
        <c:overlap val="100"/>
        <c:axId val="3932578"/>
        <c:axId val="39291160"/>
      </c:barChart>
      <c:catAx>
        <c:axId val="393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160"/>
        <c:crossesAt val="1"/>
        <c:auto val="1"/>
        <c:lblAlgn val="ctr"/>
        <c:lblOffset val="100"/>
        <c:noMultiLvlLbl val="0"/>
      </c:catAx>
      <c:valAx>
        <c:axId val="392911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ONG KONG'!$A$4:$A$11</c:f>
              <c:strCache>
                <c:ptCount val="8"/>
                <c:pt idx="0">
                  <c:v>EU - 15</c:v>
                </c:pt>
                <c:pt idx="1">
                  <c:v>África del Sur</c:v>
                </c:pt>
                <c:pt idx="2">
                  <c:v>Canadá</c:v>
                </c:pt>
                <c:pt idx="3">
                  <c:v>Estados Unidos</c:v>
                </c:pt>
                <c:pt idx="4">
                  <c:v>Brasil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HONG KONG'!$N$4:$N$11</c:f>
              <c:numCache>
                <c:formatCode>General</c:formatCode>
                <c:ptCount val="8"/>
                <c:pt idx="0">
                  <c:v>33</c:v>
                </c:pt>
                <c:pt idx="2">
                  <c:v>330</c:v>
                </c:pt>
                <c:pt idx="3">
                  <c:v>3</c:v>
                </c:pt>
                <c:pt idx="5">
                  <c:v>348</c:v>
                </c:pt>
                <c:pt idx="6">
                  <c:v>1449</c:v>
                </c:pt>
                <c:pt idx="7">
                  <c:v>6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NG KONG'!$A$34:$A$41</c:f>
              <c:strCache>
                <c:ptCount val="8"/>
                <c:pt idx="0">
                  <c:v>EU - 15</c:v>
                </c:pt>
                <c:pt idx="1">
                  <c:v>África del Sur</c:v>
                </c:pt>
                <c:pt idx="2">
                  <c:v>Canadá</c:v>
                </c:pt>
                <c:pt idx="3">
                  <c:v>Estados Unidos</c:v>
                </c:pt>
                <c:pt idx="4">
                  <c:v>Brasil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HONG KONG'!$N$34:$N$41</c:f>
              <c:numCache>
                <c:formatCode>General</c:formatCode>
                <c:ptCount val="8"/>
                <c:pt idx="0">
                  <c:v>12297.7575757576</c:v>
                </c:pt>
                <c:pt idx="2">
                  <c:v>15145.0636363636</c:v>
                </c:pt>
                <c:pt idx="3">
                  <c:v>15128</c:v>
                </c:pt>
                <c:pt idx="5">
                  <c:v>3359.70402298851</c:v>
                </c:pt>
                <c:pt idx="6">
                  <c:v>12168.1904761905</c:v>
                </c:pt>
                <c:pt idx="7">
                  <c:v>8073.18740849195</c:v>
                </c:pt>
              </c:numCache>
            </c:numRef>
          </c:val>
        </c:ser>
        <c:gapWidth val="150"/>
        <c:overlap val="100"/>
        <c:axId val="50058558"/>
        <c:axId val="20210422"/>
      </c:barChart>
      <c:catAx>
        <c:axId val="5005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0422"/>
        <c:crossesAt val="0"/>
        <c:auto val="1"/>
        <c:lblAlgn val="ctr"/>
        <c:lblOffset val="100"/>
        <c:noMultiLvlLbl val="0"/>
      </c:catAx>
      <c:valAx>
        <c:axId val="2021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ONG KONG'!$P$4:$P$11</c:f>
              <c:strCache>
                <c:ptCount val="8"/>
                <c:pt idx="0">
                  <c:v>EU - 15</c:v>
                </c:pt>
                <c:pt idx="1">
                  <c:v>China ( China- EAU- Indonesia)</c:v>
                </c:pt>
                <c:pt idx="2">
                  <c:v>Canadá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HONG KONG'!$AC$4:$AC$11</c:f>
              <c:numCache>
                <c:formatCode>General</c:formatCode>
                <c:ptCount val="8"/>
                <c:pt idx="0">
                  <c:v>30</c:v>
                </c:pt>
                <c:pt idx="1">
                  <c:v>9290</c:v>
                </c:pt>
                <c:pt idx="2">
                  <c:v>8039</c:v>
                </c:pt>
                <c:pt idx="3">
                  <c:v>20458</c:v>
                </c:pt>
                <c:pt idx="5">
                  <c:v>4125</c:v>
                </c:pt>
                <c:pt idx="6">
                  <c:v>726</c:v>
                </c:pt>
                <c:pt idx="7">
                  <c:v>12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Menudencias y Vísceras Vacunas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ONG KONG'!$AE$4:$AE$12</c:f>
              <c:strCache>
                <c:ptCount val="9"/>
                <c:pt idx="0">
                  <c:v>EU - 15</c:v>
                </c:pt>
                <c:pt idx="1">
                  <c:v>China</c:v>
                </c:pt>
                <c:pt idx="2">
                  <c:v>NAFT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  <c:pt idx="8">
                  <c:v>Otros</c:v>
                </c:pt>
              </c:strCache>
            </c:strRef>
          </c:cat>
          <c:val>
            <c:numRef>
              <c:f>'HONG KONG'!$AR$4:$AR$12</c:f>
              <c:numCache>
                <c:formatCode>General</c:formatCode>
                <c:ptCount val="9"/>
                <c:pt idx="0">
                  <c:v>1338</c:v>
                </c:pt>
                <c:pt idx="1">
                  <c:v>418</c:v>
                </c:pt>
                <c:pt idx="2">
                  <c:v>611</c:v>
                </c:pt>
                <c:pt idx="3">
                  <c:v>76908</c:v>
                </c:pt>
                <c:pt idx="4">
                  <c:v>5069</c:v>
                </c:pt>
                <c:pt idx="5">
                  <c:v>26018</c:v>
                </c:pt>
                <c:pt idx="6">
                  <c:v>9550</c:v>
                </c:pt>
                <c:pt idx="7">
                  <c:v>1457</c:v>
                </c:pt>
                <c:pt idx="8">
                  <c:v>18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NG KONG'!$P$34:$P$41</c:f>
              <c:strCache>
                <c:ptCount val="8"/>
                <c:pt idx="0">
                  <c:v>EU - 15</c:v>
                </c:pt>
                <c:pt idx="1">
                  <c:v>China</c:v>
                </c:pt>
                <c:pt idx="2">
                  <c:v>Canadá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</c:strCache>
            </c:strRef>
          </c:cat>
          <c:val>
            <c:numRef>
              <c:f>'HONG KONG'!$AC$34:$AC$41</c:f>
              <c:numCache>
                <c:formatCode>General</c:formatCode>
                <c:ptCount val="8"/>
                <c:pt idx="1">
                  <c:v>1736.00958019376</c:v>
                </c:pt>
                <c:pt idx="2">
                  <c:v>3607.21059833313</c:v>
                </c:pt>
                <c:pt idx="3">
                  <c:v>1378.11721575912</c:v>
                </c:pt>
                <c:pt idx="5">
                  <c:v>1791.18181818182</c:v>
                </c:pt>
                <c:pt idx="6">
                  <c:v>3529.40633608815</c:v>
                </c:pt>
                <c:pt idx="7">
                  <c:v>5501.57695282289</c:v>
                </c:pt>
              </c:numCache>
            </c:numRef>
          </c:val>
        </c:ser>
        <c:gapWidth val="150"/>
        <c:overlap val="100"/>
        <c:axId val="95955187"/>
        <c:axId val="90356720"/>
      </c:barChart>
      <c:catAx>
        <c:axId val="9595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6720"/>
        <c:crossesAt val="0"/>
        <c:auto val="1"/>
        <c:lblAlgn val="ctr"/>
        <c:lblOffset val="100"/>
        <c:noMultiLvlLbl val="0"/>
      </c:catAx>
      <c:valAx>
        <c:axId val="9035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talia - Importaciones 2005 - Carne Vacuna Refrigerada Deshuesada - Tonelada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ALIA!$A$4:$A$5,ITALIA!$A$11,ITALIA!$A$13:$A$14,ITALIA!$A$15</c:f>
              <c:strCache>
                <c:ptCount val="6"/>
                <c:pt idx="0">
                  <c:v>EU - 15</c:v>
                </c:pt>
                <c:pt idx="1">
                  <c:v>EU - 10 NMS</c:v>
                </c:pt>
                <c:pt idx="2">
                  <c:v>Brasil</c:v>
                </c:pt>
                <c:pt idx="3">
                  <c:v>Uruguay</c:v>
                </c:pt>
                <c:pt idx="4">
                  <c:v>Argentina</c:v>
                </c:pt>
                <c:pt idx="5">
                  <c:v>Australia</c:v>
                </c:pt>
              </c:strCache>
            </c:strRef>
          </c:cat>
          <c:val>
            <c:numRef>
              <c:f>ITALIA!$N$4:$N$5,ITALIA!$N$11,ITALIA!$N$13:$N$15</c:f>
              <c:numCache>
                <c:formatCode>General</c:formatCode>
                <c:ptCount val="6"/>
                <c:pt idx="0">
                  <c:v>38930</c:v>
                </c:pt>
                <c:pt idx="1">
                  <c:v>142</c:v>
                </c:pt>
                <c:pt idx="2">
                  <c:v>7549</c:v>
                </c:pt>
                <c:pt idx="3">
                  <c:v>91</c:v>
                </c:pt>
                <c:pt idx="4">
                  <c:v>8957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ng Kong - Importaciones 2005 - Menudencias y Vísceras Vacunas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NG KONG'!$AE$34:$AE$42</c:f>
              <c:strCache>
                <c:ptCount val="9"/>
                <c:pt idx="0">
                  <c:v>EU - 15</c:v>
                </c:pt>
                <c:pt idx="1">
                  <c:v>China</c:v>
                </c:pt>
                <c:pt idx="2">
                  <c:v>NAFTA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Australia</c:v>
                </c:pt>
                <c:pt idx="7">
                  <c:v>Nueva Zelanda</c:v>
                </c:pt>
                <c:pt idx="8">
                  <c:v>Otros</c:v>
                </c:pt>
              </c:strCache>
            </c:strRef>
          </c:cat>
          <c:val>
            <c:numRef>
              <c:f>'HONG KONG'!$AR$34:$AR$42</c:f>
              <c:numCache>
                <c:formatCode>General</c:formatCode>
                <c:ptCount val="9"/>
                <c:pt idx="0">
                  <c:v>1014.76083707025</c:v>
                </c:pt>
                <c:pt idx="1">
                  <c:v>1366.35885167464</c:v>
                </c:pt>
                <c:pt idx="2">
                  <c:v>1036.51882160393</c:v>
                </c:pt>
                <c:pt idx="3">
                  <c:v>1190.63625370573</c:v>
                </c:pt>
                <c:pt idx="4">
                  <c:v>1403.82185835471</c:v>
                </c:pt>
                <c:pt idx="5">
                  <c:v>1018.11230686448</c:v>
                </c:pt>
                <c:pt idx="6">
                  <c:v>1018.18209424084</c:v>
                </c:pt>
                <c:pt idx="7">
                  <c:v>989.31159917639</c:v>
                </c:pt>
                <c:pt idx="8">
                  <c:v>467.299840510367</c:v>
                </c:pt>
              </c:numCache>
            </c:numRef>
          </c:val>
        </c:ser>
        <c:gapWidth val="150"/>
        <c:overlap val="100"/>
        <c:axId val="42690868"/>
        <c:axId val="31568052"/>
      </c:barChart>
      <c:catAx>
        <c:axId val="4269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052"/>
        <c:crossesAt val="0"/>
        <c:auto val="1"/>
        <c:lblAlgn val="ctr"/>
        <c:lblOffset val="100"/>
        <c:noMultiLvlLbl val="0"/>
      </c:catAx>
      <c:valAx>
        <c:axId val="3156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na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INA!$A$4:$A$6</c:f>
              <c:strCache>
                <c:ptCount val="3"/>
                <c:pt idx="0">
                  <c:v>Uruguay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CHINA!$N$4:$N$6</c:f>
              <c:numCache>
                <c:formatCode>General</c:formatCode>
                <c:ptCount val="3"/>
                <c:pt idx="0">
                  <c:v>10</c:v>
                </c:pt>
                <c:pt idx="1">
                  <c:v>2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na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!$A$24:$A$26</c:f>
              <c:strCache>
                <c:ptCount val="3"/>
                <c:pt idx="0">
                  <c:v>Uruguay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CHINA!$N$24:$N$26</c:f>
              <c:numCache>
                <c:formatCode>General</c:formatCode>
                <c:ptCount val="3"/>
                <c:pt idx="0">
                  <c:v>7907</c:v>
                </c:pt>
                <c:pt idx="1">
                  <c:v>12828.9074074074</c:v>
                </c:pt>
              </c:numCache>
            </c:numRef>
          </c:val>
        </c:ser>
        <c:gapWidth val="150"/>
        <c:overlap val="100"/>
        <c:axId val="43885617"/>
        <c:axId val="84634028"/>
      </c:barChart>
      <c:catAx>
        <c:axId val="4388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028"/>
        <c:crossesAt val="0"/>
        <c:auto val="1"/>
        <c:lblAlgn val="ctr"/>
        <c:lblOffset val="100"/>
        <c:noMultiLvlLbl val="0"/>
      </c:catAx>
      <c:valAx>
        <c:axId val="8463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na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INA!$P$4:$P$6</c:f>
              <c:strCache>
                <c:ptCount val="3"/>
                <c:pt idx="0">
                  <c:v>Uruguay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CHINA!$AC$4:$AC$6</c:f>
              <c:numCache>
                <c:formatCode>General</c:formatCode>
                <c:ptCount val="3"/>
                <c:pt idx="0">
                  <c:v>11</c:v>
                </c:pt>
                <c:pt idx="1">
                  <c:v>815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na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!$P$24:$P$26</c:f>
              <c:strCache>
                <c:ptCount val="3"/>
                <c:pt idx="0">
                  <c:v>Uruguay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CHINA!$AC$24:$AC$26</c:f>
              <c:numCache>
                <c:formatCode>General</c:formatCode>
                <c:ptCount val="3"/>
                <c:pt idx="0">
                  <c:v>7891.63636363636</c:v>
                </c:pt>
                <c:pt idx="1">
                  <c:v>6021.86871165644</c:v>
                </c:pt>
                <c:pt idx="2">
                  <c:v>1044.3</c:v>
                </c:pt>
              </c:numCache>
            </c:numRef>
          </c:val>
        </c:ser>
        <c:gapWidth val="150"/>
        <c:overlap val="100"/>
        <c:axId val="42361356"/>
        <c:axId val="63937902"/>
      </c:barChart>
      <c:catAx>
        <c:axId val="42361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902"/>
        <c:crossesAt val="0"/>
        <c:auto val="1"/>
        <c:lblAlgn val="ctr"/>
        <c:lblOffset val="100"/>
        <c:noMultiLvlLbl val="0"/>
      </c:catAx>
      <c:valAx>
        <c:axId val="6393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iwán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IWAN!$A$5,TAIWAN!$A$8:$A$9</c:f>
              <c:strCache>
                <c:ptCount val="3"/>
                <c:pt idx="0">
                  <c:v>Estados Unidos</c:v>
                </c:pt>
                <c:pt idx="1">
                  <c:v>Australia</c:v>
                </c:pt>
                <c:pt idx="2">
                  <c:v>Nueva Zelanda</c:v>
                </c:pt>
              </c:strCache>
            </c:strRef>
          </c:cat>
          <c:val>
            <c:numRef>
              <c:f>TAIWAN!$N$5,TAIWAN!$N$8:$N$9</c:f>
              <c:numCache>
                <c:formatCode>General</c:formatCode>
                <c:ptCount val="3"/>
                <c:pt idx="0">
                  <c:v>3320</c:v>
                </c:pt>
                <c:pt idx="1">
                  <c:v>2605</c:v>
                </c:pt>
                <c:pt idx="2">
                  <c:v>22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iwán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WAN!$A$30:$A$31,TAIWAN!$A$34:$A$35</c:f>
              <c:strCache>
                <c:ptCount val="4"/>
                <c:pt idx="0">
                  <c:v>Ucrania</c:v>
                </c:pt>
                <c:pt idx="1">
                  <c:v>Estados Unidos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TAIWAN!$N$30:$N$31,TAIWAN!$N$34:$N$35</c:f>
              <c:numCache>
                <c:formatCode>General</c:formatCode>
                <c:ptCount val="4"/>
                <c:pt idx="1">
                  <c:v>6446.54789156627</c:v>
                </c:pt>
                <c:pt idx="2">
                  <c:v>7594.87408829175</c:v>
                </c:pt>
                <c:pt idx="3">
                  <c:v>6203.53321283326</c:v>
                </c:pt>
              </c:numCache>
            </c:numRef>
          </c:val>
        </c:ser>
        <c:gapWidth val="150"/>
        <c:overlap val="100"/>
        <c:axId val="41888241"/>
        <c:axId val="62225213"/>
      </c:barChart>
      <c:catAx>
        <c:axId val="4188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5213"/>
        <c:crossesAt val="0"/>
        <c:auto val="1"/>
        <c:lblAlgn val="ctr"/>
        <c:lblOffset val="100"/>
        <c:noMultiLvlLbl val="0"/>
      </c:catAx>
      <c:valAx>
        <c:axId val="6222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iwán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IWAN!$P$5:$P$6,TAIWAN!$P$8:$P$9</c:f>
              <c:strCache>
                <c:ptCount val="4"/>
                <c:pt idx="0">
                  <c:v>Estados Unidos</c:v>
                </c:pt>
                <c:pt idx="1">
                  <c:v>Centroamérica y Caribe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TAIWAN!$AC$5:$AC$6,TAIWAN!$AC$8:$AC$9</c:f>
              <c:numCache>
                <c:formatCode>General</c:formatCode>
                <c:ptCount val="4"/>
                <c:pt idx="0">
                  <c:v>3701.30500455225</c:v>
                </c:pt>
                <c:pt idx="1">
                  <c:v>1317</c:v>
                </c:pt>
                <c:pt idx="2">
                  <c:v>17031</c:v>
                </c:pt>
                <c:pt idx="3">
                  <c:v>190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iwán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WAN!$P$31:$P$35</c:f>
              <c:strCache>
                <c:ptCount val="5"/>
                <c:pt idx="0">
                  <c:v>Estados Unidos</c:v>
                </c:pt>
                <c:pt idx="1">
                  <c:v>Centroamérica y Caribe</c:v>
                </c:pt>
                <c:pt idx="2">
                  <c:v>Japón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TAIWAN!$AC$31:$AC$35</c:f>
              <c:numCache>
                <c:formatCode>General</c:formatCode>
                <c:ptCount val="5"/>
                <c:pt idx="0">
                  <c:v>5465.15647187175</c:v>
                </c:pt>
                <c:pt idx="1">
                  <c:v>2980.46241457859</c:v>
                </c:pt>
                <c:pt idx="2">
                  <c:v>9380.876</c:v>
                </c:pt>
                <c:pt idx="3">
                  <c:v>3516.52627561506</c:v>
                </c:pt>
                <c:pt idx="4">
                  <c:v>3770.96768591127</c:v>
                </c:pt>
              </c:numCache>
            </c:numRef>
          </c:val>
        </c:ser>
        <c:gapWidth val="150"/>
        <c:overlap val="100"/>
        <c:axId val="47123690"/>
        <c:axId val="99105297"/>
      </c:barChart>
      <c:catAx>
        <c:axId val="4712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297"/>
        <c:crossesAt val="0"/>
        <c:auto val="1"/>
        <c:lblAlgn val="ctr"/>
        <c:lblOffset val="100"/>
        <c:noMultiLvlLbl val="0"/>
      </c:catAx>
      <c:valAx>
        <c:axId val="9910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ea del Sur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REA S.'!$A$7:$A$10</c:f>
              <c:strCache>
                <c:ptCount val="4"/>
                <c:pt idx="0">
                  <c:v>Canadá</c:v>
                </c:pt>
                <c:pt idx="1">
                  <c:v>México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'COREA S.'!$N$7:$N$10</c:f>
              <c:numCache>
                <c:formatCode>General</c:formatCode>
                <c:ptCount val="4"/>
                <c:pt idx="0">
                  <c:v>11</c:v>
                </c:pt>
                <c:pt idx="1">
                  <c:v>51</c:v>
                </c:pt>
                <c:pt idx="2">
                  <c:v>14407</c:v>
                </c:pt>
                <c:pt idx="3">
                  <c:v>7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talia - Importaciones 2005 - Carne Vacuna Refriger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A$44:$A$45,ITALIA!$A$51,ITALIA!$A$53:$A$5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Brasil</c:v>
                </c:pt>
                <c:pt idx="3">
                  <c:v>Uruguay</c:v>
                </c:pt>
                <c:pt idx="4">
                  <c:v>Argentina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ITALIA!$N$44:$N$45,ITALIA!$N$51,ITALIA!$N$53:$N$56</c:f>
              <c:numCache>
                <c:formatCode>General</c:formatCode>
                <c:ptCount val="7"/>
                <c:pt idx="0">
                  <c:v>7356.41872591831</c:v>
                </c:pt>
                <c:pt idx="1">
                  <c:v>4237.8661971831</c:v>
                </c:pt>
                <c:pt idx="2">
                  <c:v>5023.58378593191</c:v>
                </c:pt>
                <c:pt idx="3">
                  <c:v>7058.10989010989</c:v>
                </c:pt>
                <c:pt idx="4">
                  <c:v>6869.01708161215</c:v>
                </c:pt>
                <c:pt idx="5">
                  <c:v>4094.15384615385</c:v>
                </c:pt>
              </c:numCache>
            </c:numRef>
          </c:val>
        </c:ser>
        <c:gapWidth val="150"/>
        <c:overlap val="100"/>
        <c:axId val="351643"/>
        <c:axId val="98494034"/>
      </c:barChart>
      <c:catAx>
        <c:axId val="35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034"/>
        <c:crossesAt val="0"/>
        <c:auto val="1"/>
        <c:lblAlgn val="ctr"/>
        <c:lblOffset val="100"/>
        <c:noMultiLvlLbl val="0"/>
      </c:catAx>
      <c:valAx>
        <c:axId val="9849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ea del Sur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A S.'!$A$33:$A$36</c:f>
              <c:strCache>
                <c:ptCount val="4"/>
                <c:pt idx="0">
                  <c:v>Canadá</c:v>
                </c:pt>
                <c:pt idx="1">
                  <c:v>México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'COREA S.'!$N$33:$N$36</c:f>
              <c:numCache>
                <c:formatCode>General</c:formatCode>
                <c:ptCount val="4"/>
                <c:pt idx="0">
                  <c:v>5988.90909090909</c:v>
                </c:pt>
                <c:pt idx="1">
                  <c:v>6232.47058823529</c:v>
                </c:pt>
                <c:pt idx="2">
                  <c:v>6842.53716943153</c:v>
                </c:pt>
                <c:pt idx="3">
                  <c:v>5637.57661290323</c:v>
                </c:pt>
              </c:numCache>
            </c:numRef>
          </c:val>
        </c:ser>
        <c:gapWidth val="150"/>
        <c:overlap val="100"/>
        <c:axId val="26803195"/>
        <c:axId val="6275535"/>
      </c:barChart>
      <c:catAx>
        <c:axId val="2680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535"/>
        <c:crossesAt val="0"/>
        <c:auto val="1"/>
        <c:lblAlgn val="ctr"/>
        <c:lblOffset val="100"/>
        <c:noMultiLvlLbl val="0"/>
      </c:catAx>
      <c:valAx>
        <c:axId val="627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3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ea del Sur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REA S.'!$P$4:$P$10</c:f>
              <c:strCache>
                <c:ptCount val="7"/>
                <c:pt idx="0">
                  <c:v>EU -15</c:v>
                </c:pt>
                <c:pt idx="1">
                  <c:v>África del Sur</c:v>
                </c:pt>
                <c:pt idx="2">
                  <c:v>Estados Unidos</c:v>
                </c:pt>
                <c:pt idx="3">
                  <c:v>Canadá</c:v>
                </c:pt>
                <c:pt idx="4">
                  <c:v>México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'COREA S.'!$AC$4:$AC$10</c:f>
              <c:numCache>
                <c:formatCode>General</c:formatCode>
                <c:ptCount val="7"/>
                <c:pt idx="0">
                  <c:v>152</c:v>
                </c:pt>
                <c:pt idx="1">
                  <c:v>6</c:v>
                </c:pt>
                <c:pt idx="2">
                  <c:v>56</c:v>
                </c:pt>
                <c:pt idx="3">
                  <c:v>1</c:v>
                </c:pt>
                <c:pt idx="4">
                  <c:v>1164</c:v>
                </c:pt>
                <c:pt idx="5">
                  <c:v>61513</c:v>
                </c:pt>
                <c:pt idx="6">
                  <c:v>258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rea del Sur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A S.'!$P$30:$P$36</c:f>
              <c:strCache>
                <c:ptCount val="7"/>
                <c:pt idx="0">
                  <c:v>EU -15</c:v>
                </c:pt>
                <c:pt idx="1">
                  <c:v>África del Sur</c:v>
                </c:pt>
                <c:pt idx="2">
                  <c:v>Estados Unidos</c:v>
                </c:pt>
                <c:pt idx="3">
                  <c:v>Canadá</c:v>
                </c:pt>
                <c:pt idx="4">
                  <c:v>México</c:v>
                </c:pt>
                <c:pt idx="5">
                  <c:v>Australia</c:v>
                </c:pt>
                <c:pt idx="6">
                  <c:v>Nueva Zelanda</c:v>
                </c:pt>
              </c:strCache>
            </c:strRef>
          </c:cat>
          <c:val>
            <c:numRef>
              <c:f>'COREA S.'!$AC$30:$AC$36</c:f>
              <c:numCache>
                <c:formatCode>General</c:formatCode>
                <c:ptCount val="7"/>
                <c:pt idx="0">
                  <c:v>2739.86184210526</c:v>
                </c:pt>
                <c:pt idx="1">
                  <c:v>4135.66666666667</c:v>
                </c:pt>
                <c:pt idx="2">
                  <c:v>3436.125</c:v>
                </c:pt>
                <c:pt idx="3">
                  <c:v>7507</c:v>
                </c:pt>
                <c:pt idx="4">
                  <c:v>5259.46048109966</c:v>
                </c:pt>
                <c:pt idx="5">
                  <c:v>3694.90953131858</c:v>
                </c:pt>
                <c:pt idx="6">
                  <c:v>3426.05968066966</c:v>
                </c:pt>
              </c:numCache>
            </c:numRef>
          </c:val>
        </c:ser>
        <c:gapWidth val="150"/>
        <c:overlap val="100"/>
        <c:axId val="94982617"/>
        <c:axId val="89837136"/>
      </c:barChart>
      <c:catAx>
        <c:axId val="9498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136"/>
        <c:crossesAt val="0"/>
        <c:auto val="1"/>
        <c:lblAlgn val="ctr"/>
        <c:lblOffset val="100"/>
        <c:noMultiLvlLbl val="0"/>
      </c:catAx>
      <c:valAx>
        <c:axId val="8983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apón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PÓN!$A$5,JAPÓN!$A$8:$A$10</c:f>
              <c:strCache>
                <c:ptCount val="4"/>
                <c:pt idx="0">
                  <c:v>Chile</c:v>
                </c:pt>
                <c:pt idx="1">
                  <c:v>México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JAPÓN!$N$5,JAPÓN!$N$8:$N$10</c:f>
              <c:numCache>
                <c:formatCode>General</c:formatCode>
                <c:ptCount val="4"/>
                <c:pt idx="0">
                  <c:v>18</c:v>
                </c:pt>
                <c:pt idx="1">
                  <c:v>2506</c:v>
                </c:pt>
                <c:pt idx="2">
                  <c:v>222842</c:v>
                </c:pt>
                <c:pt idx="3">
                  <c:v>45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apón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ÓN!$A$31,JAPÓN!$A$34:$A$36</c:f>
              <c:strCache>
                <c:ptCount val="4"/>
                <c:pt idx="0">
                  <c:v>Chile</c:v>
                </c:pt>
                <c:pt idx="1">
                  <c:v>México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JAPÓN!$N$31,JAPÓN!$N$34:$N$36</c:f>
              <c:numCache>
                <c:formatCode>General</c:formatCode>
                <c:ptCount val="4"/>
                <c:pt idx="0">
                  <c:v>5468.16666666667</c:v>
                </c:pt>
                <c:pt idx="1">
                  <c:v>7741.8695131684</c:v>
                </c:pt>
                <c:pt idx="2">
                  <c:v>5708.51943978245</c:v>
                </c:pt>
                <c:pt idx="3">
                  <c:v>7007.0346281909</c:v>
                </c:pt>
              </c:numCache>
            </c:numRef>
          </c:val>
        </c:ser>
        <c:gapWidth val="150"/>
        <c:overlap val="100"/>
        <c:axId val="96032992"/>
        <c:axId val="26948123"/>
      </c:barChart>
      <c:catAx>
        <c:axId val="9603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8123"/>
        <c:crossesAt val="0"/>
        <c:auto val="1"/>
        <c:lblAlgn val="ctr"/>
        <c:lblOffset val="100"/>
        <c:noMultiLvlLbl val="0"/>
      </c:catAx>
      <c:valAx>
        <c:axId val="2694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apón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PÓN!$P$4:$P$5,JAPÓN!$P$7:$P$10</c:f>
              <c:strCache>
                <c:ptCount val="6"/>
                <c:pt idx="0">
                  <c:v>Centroamérica y Caribe</c:v>
                </c:pt>
                <c:pt idx="1">
                  <c:v>Chile</c:v>
                </c:pt>
                <c:pt idx="2">
                  <c:v>Vanuatu</c:v>
                </c:pt>
                <c:pt idx="3">
                  <c:v>México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JAPÓN!$AC$4:$AC$5,JAPÓN!$AC$7:$AC$10</c:f>
              <c:numCache>
                <c:formatCode>General</c:formatCode>
                <c:ptCount val="6"/>
                <c:pt idx="0">
                  <c:v>333</c:v>
                </c:pt>
                <c:pt idx="1">
                  <c:v>2778</c:v>
                </c:pt>
                <c:pt idx="2">
                  <c:v>535</c:v>
                </c:pt>
                <c:pt idx="3">
                  <c:v>4100</c:v>
                </c:pt>
                <c:pt idx="4">
                  <c:v>188070</c:v>
                </c:pt>
                <c:pt idx="5">
                  <c:v>327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apón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ÓN!$P$30:$P$31,JAPÓN!$P$33:$P$36</c:f>
              <c:strCache>
                <c:ptCount val="6"/>
                <c:pt idx="0">
                  <c:v>Centroamérica y Caribe</c:v>
                </c:pt>
                <c:pt idx="1">
                  <c:v>Chile</c:v>
                </c:pt>
                <c:pt idx="2">
                  <c:v>Vanuatu</c:v>
                </c:pt>
                <c:pt idx="3">
                  <c:v>México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JAPÓN!$AC$30:$AC$31,JAPÓN!$AC$33:$AC$36</c:f>
              <c:numCache>
                <c:formatCode>General</c:formatCode>
                <c:ptCount val="6"/>
                <c:pt idx="0">
                  <c:v>3247.15915915916</c:v>
                </c:pt>
                <c:pt idx="1">
                  <c:v>3847.68970482361</c:v>
                </c:pt>
                <c:pt idx="2">
                  <c:v>2868.67476635514</c:v>
                </c:pt>
                <c:pt idx="3">
                  <c:v>6024.08048780488</c:v>
                </c:pt>
                <c:pt idx="4">
                  <c:v>2821.94797149997</c:v>
                </c:pt>
                <c:pt idx="5">
                  <c:v>3330.01089843392</c:v>
                </c:pt>
              </c:numCache>
            </c:numRef>
          </c:val>
        </c:ser>
        <c:gapWidth val="150"/>
        <c:overlap val="100"/>
        <c:axId val="3913861"/>
        <c:axId val="80109025"/>
      </c:barChart>
      <c:catAx>
        <c:axId val="391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9025"/>
        <c:crossesAt val="0"/>
        <c:auto val="1"/>
        <c:lblAlgn val="ctr"/>
        <c:lblOffset val="100"/>
        <c:noMultiLvlLbl val="0"/>
      </c:catAx>
      <c:valAx>
        <c:axId val="8010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áfrica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DÁFRICA!$A$4,SUDÁFRICA!$A$6:$A$12</c:f>
              <c:strCache>
                <c:ptCount val="8"/>
                <c:pt idx="0">
                  <c:v>EU - 15</c:v>
                </c:pt>
                <c:pt idx="1">
                  <c:v>Canadá</c:v>
                </c:pt>
                <c:pt idx="2">
                  <c:v>Brasil </c:v>
                </c:pt>
                <c:pt idx="3">
                  <c:v>Paraguay</c:v>
                </c:pt>
                <c:pt idx="4">
                  <c:v>Uruguay</c:v>
                </c:pt>
                <c:pt idx="5">
                  <c:v>Argentina</c:v>
                </c:pt>
                <c:pt idx="6">
                  <c:v>India</c:v>
                </c:pt>
                <c:pt idx="7">
                  <c:v>Nueva Zelanda</c:v>
                </c:pt>
              </c:strCache>
            </c:strRef>
          </c:cat>
          <c:val>
            <c:numRef>
              <c:f>SUDÁFRICA!$N$4,SUDÁFRICA!$N$6:$N$12</c:f>
              <c:numCache>
                <c:formatCode>General</c:formatCode>
                <c:ptCount val="8"/>
                <c:pt idx="0">
                  <c:v>100</c:v>
                </c:pt>
                <c:pt idx="1">
                  <c:v>23</c:v>
                </c:pt>
                <c:pt idx="2">
                  <c:v>9468</c:v>
                </c:pt>
                <c:pt idx="3">
                  <c:v>1688</c:v>
                </c:pt>
                <c:pt idx="4">
                  <c:v>1211</c:v>
                </c:pt>
                <c:pt idx="5">
                  <c:v>6453</c:v>
                </c:pt>
                <c:pt idx="6">
                  <c:v>26</c:v>
                </c:pt>
                <c:pt idx="7">
                  <c:v>2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dáfrica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DÁFRICA!$A$34,SUDÁFRICA!$A$36:$A$42</c:f>
              <c:strCache>
                <c:ptCount val="8"/>
                <c:pt idx="0">
                  <c:v>EU - 15</c:v>
                </c:pt>
                <c:pt idx="1">
                  <c:v>Canadá</c:v>
                </c:pt>
                <c:pt idx="2">
                  <c:v>Brasil </c:v>
                </c:pt>
                <c:pt idx="3">
                  <c:v>Paraguay</c:v>
                </c:pt>
                <c:pt idx="4">
                  <c:v>Uruguay</c:v>
                </c:pt>
                <c:pt idx="5">
                  <c:v>Argentina</c:v>
                </c:pt>
                <c:pt idx="6">
                  <c:v>India</c:v>
                </c:pt>
                <c:pt idx="7">
                  <c:v>Nueva Zelanda</c:v>
                </c:pt>
              </c:strCache>
            </c:strRef>
          </c:cat>
          <c:val>
            <c:numRef>
              <c:f>SUDÁFRICA!$N$34,SUDÁFRICA!$N$36:$N$42</c:f>
              <c:numCache>
                <c:formatCode>General</c:formatCode>
                <c:ptCount val="8"/>
                <c:pt idx="0">
                  <c:v>1170.65</c:v>
                </c:pt>
                <c:pt idx="1">
                  <c:v>1432.04347826087</c:v>
                </c:pt>
                <c:pt idx="2">
                  <c:v>1430.95162653147</c:v>
                </c:pt>
                <c:pt idx="3">
                  <c:v>1964.3904028436</c:v>
                </c:pt>
                <c:pt idx="4">
                  <c:v>1521.44838976053</c:v>
                </c:pt>
                <c:pt idx="5">
                  <c:v>1550.31861149853</c:v>
                </c:pt>
                <c:pt idx="6">
                  <c:v>1047.03846153846</c:v>
                </c:pt>
                <c:pt idx="7">
                  <c:v>1170.02463054187</c:v>
                </c:pt>
              </c:numCache>
            </c:numRef>
          </c:val>
        </c:ser>
        <c:gapWidth val="150"/>
        <c:overlap val="100"/>
        <c:axId val="53125149"/>
        <c:axId val="79942684"/>
      </c:barChart>
      <c:catAx>
        <c:axId val="5312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684"/>
        <c:crossesAt val="0"/>
        <c:auto val="1"/>
        <c:lblAlgn val="ctr"/>
        <c:lblOffset val="100"/>
        <c:noMultiLvlLbl val="0"/>
      </c:catAx>
      <c:valAx>
        <c:axId val="7994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E.UU.'!$A$6:$A$8,'EE.UU.'!$A$10,'EE.UU.'!$A$12:$A$13</c:f>
              <c:strCache>
                <c:ptCount val="6"/>
                <c:pt idx="0">
                  <c:v>Centroamérica y Caribe</c:v>
                </c:pt>
                <c:pt idx="1">
                  <c:v>Canadá</c:v>
                </c:pt>
                <c:pt idx="2">
                  <c:v>México</c:v>
                </c:pt>
                <c:pt idx="3">
                  <c:v>Uruguay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'EE.UU.'!$N$6:$N$8,'EE.UU.'!$N$10,'EE.UU.'!$N$12:$N$13</c:f>
              <c:numCache>
                <c:formatCode>General</c:formatCode>
                <c:ptCount val="6"/>
                <c:pt idx="0">
                  <c:v>7229</c:v>
                </c:pt>
                <c:pt idx="1">
                  <c:v>334187</c:v>
                </c:pt>
                <c:pt idx="2">
                  <c:v>2500</c:v>
                </c:pt>
                <c:pt idx="3">
                  <c:v>19059</c:v>
                </c:pt>
                <c:pt idx="4">
                  <c:v>20634</c:v>
                </c:pt>
                <c:pt idx="5">
                  <c:v>49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talia - Importaciones 2005 - Carne Vacuna Congelada Deshuesada - Precio Promed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P$44:$P$45,ITALIA!$P$47,ITALIA!$P$51,ITALIA!$P$53:$P$54,ITALIA!$P$5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ITALIA!$AC$44:$AC$45,ITALIA!$AC$47,ITALIA!$AC$51,ITALIA!$AC$53:$AC$54,ITALIA!$AC$56</c:f>
              <c:numCache>
                <c:formatCode>General</c:formatCode>
                <c:ptCount val="7"/>
                <c:pt idx="0">
                  <c:v>5782.77480425383</c:v>
                </c:pt>
                <c:pt idx="1">
                  <c:v>3844.623</c:v>
                </c:pt>
                <c:pt idx="2">
                  <c:v>3147.744</c:v>
                </c:pt>
                <c:pt idx="3">
                  <c:v>3084.80287129768</c:v>
                </c:pt>
                <c:pt idx="4">
                  <c:v>2658.48</c:v>
                </c:pt>
                <c:pt idx="5">
                  <c:v>2782.685</c:v>
                </c:pt>
                <c:pt idx="6">
                  <c:v>11959.418</c:v>
                </c:pt>
              </c:numCache>
            </c:numRef>
          </c:val>
        </c:ser>
        <c:gapWidth val="150"/>
        <c:overlap val="100"/>
        <c:axId val="10664754"/>
        <c:axId val="89121418"/>
      </c:barChart>
      <c:catAx>
        <c:axId val="1066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418"/>
        <c:crossesAt val="0"/>
        <c:auto val="1"/>
        <c:lblAlgn val="ctr"/>
        <c:lblOffset val="100"/>
        <c:noMultiLvlLbl val="0"/>
      </c:catAx>
      <c:valAx>
        <c:axId val="8912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.UU.'!$A$40:$A$42,'EE.UU.'!$A$44,'EE.UU.'!$A$46:$A$47</c:f>
              <c:strCache>
                <c:ptCount val="6"/>
                <c:pt idx="0">
                  <c:v>Centroamérica y Caribe</c:v>
                </c:pt>
                <c:pt idx="1">
                  <c:v>Canadá</c:v>
                </c:pt>
                <c:pt idx="2">
                  <c:v>México</c:v>
                </c:pt>
                <c:pt idx="3">
                  <c:v>Uruguay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'EE.UU.'!$N$40:$N$42,'EE.UU.'!$N$44,'EE.UU.'!$N$46:$N$47</c:f>
              <c:numCache>
                <c:formatCode>General</c:formatCode>
                <c:ptCount val="6"/>
                <c:pt idx="0">
                  <c:v>3425.59607137917</c:v>
                </c:pt>
                <c:pt idx="1">
                  <c:v>3451.79089551658</c:v>
                </c:pt>
                <c:pt idx="2">
                  <c:v>6460.1092</c:v>
                </c:pt>
                <c:pt idx="3">
                  <c:v>3160.18500445984</c:v>
                </c:pt>
                <c:pt idx="4">
                  <c:v>6621.11485897063</c:v>
                </c:pt>
                <c:pt idx="5">
                  <c:v>5553.78922858878</c:v>
                </c:pt>
              </c:numCache>
            </c:numRef>
          </c:val>
        </c:ser>
        <c:gapWidth val="150"/>
        <c:overlap val="100"/>
        <c:axId val="81960533"/>
        <c:axId val="86465029"/>
      </c:barChart>
      <c:catAx>
        <c:axId val="8196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5029"/>
        <c:crossesAt val="0"/>
        <c:auto val="1"/>
        <c:lblAlgn val="ctr"/>
        <c:lblOffset val="100"/>
        <c:noMultiLvlLbl val="0"/>
      </c:catAx>
      <c:valAx>
        <c:axId val="8646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E.UU.'!$P$6:$P$8,'EE.UU.'!$P$10,'EE.UU.'!$P$12:$P$13</c:f>
              <c:strCache>
                <c:ptCount val="6"/>
                <c:pt idx="0">
                  <c:v>Centroamérica y Caribe</c:v>
                </c:pt>
                <c:pt idx="1">
                  <c:v>Canadá</c:v>
                </c:pt>
                <c:pt idx="2">
                  <c:v>México</c:v>
                </c:pt>
                <c:pt idx="3">
                  <c:v>Uruguay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'EE.UU.'!$AC$6:$AC$8,'EE.UU.'!$AC$10,'EE.UU.'!$AC$12:$AC$13</c:f>
              <c:numCache>
                <c:formatCode>General</c:formatCode>
                <c:ptCount val="6"/>
                <c:pt idx="0">
                  <c:v>22622</c:v>
                </c:pt>
                <c:pt idx="1">
                  <c:v>18301</c:v>
                </c:pt>
                <c:pt idx="2">
                  <c:v>2021</c:v>
                </c:pt>
                <c:pt idx="3">
                  <c:v>154468</c:v>
                </c:pt>
                <c:pt idx="4">
                  <c:v>278178</c:v>
                </c:pt>
                <c:pt idx="5">
                  <c:v>1926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Procesada/Industrializ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E.UU.'!$AE$4:$AE$14</c:f>
              <c:strCache>
                <c:ptCount val="11"/>
                <c:pt idx="0">
                  <c:v>EU - 15</c:v>
                </c:pt>
                <c:pt idx="1">
                  <c:v>EU - 10 NMS</c:v>
                </c:pt>
                <c:pt idx="2">
                  <c:v>Centroamérica y Caribe</c:v>
                </c:pt>
                <c:pt idx="3">
                  <c:v>Canadá</c:v>
                </c:pt>
                <c:pt idx="4">
                  <c:v>México</c:v>
                </c:pt>
                <c:pt idx="5">
                  <c:v>Brasil</c:v>
                </c:pt>
                <c:pt idx="6">
                  <c:v>Uruguay</c:v>
                </c:pt>
                <c:pt idx="7">
                  <c:v>Argentina</c:v>
                </c:pt>
                <c:pt idx="8">
                  <c:v>Australia</c:v>
                </c:pt>
                <c:pt idx="9">
                  <c:v>Nueva Zelanda</c:v>
                </c:pt>
                <c:pt idx="10">
                  <c:v>Otros</c:v>
                </c:pt>
              </c:strCache>
            </c:strRef>
          </c:cat>
          <c:val>
            <c:numRef>
              <c:f>'EE.UU.'!$AR$4:$AR$14</c:f>
              <c:numCache>
                <c:formatCode>General</c:formatCode>
                <c:ptCount val="11"/>
                <c:pt idx="0">
                  <c:v>10699</c:v>
                </c:pt>
                <c:pt idx="1">
                  <c:v>8141</c:v>
                </c:pt>
                <c:pt idx="2">
                  <c:v>968</c:v>
                </c:pt>
                <c:pt idx="3">
                  <c:v>39778</c:v>
                </c:pt>
                <c:pt idx="4">
                  <c:v>8358</c:v>
                </c:pt>
                <c:pt idx="5">
                  <c:v>52693</c:v>
                </c:pt>
                <c:pt idx="6">
                  <c:v>8664</c:v>
                </c:pt>
                <c:pt idx="7">
                  <c:v>26638</c:v>
                </c:pt>
                <c:pt idx="8">
                  <c:v>994</c:v>
                </c:pt>
                <c:pt idx="9">
                  <c:v>946</c:v>
                </c:pt>
                <c:pt idx="10">
                  <c:v>11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.UU.'!$P$40:$P$42,'EE.UU.'!$P$44,'EE.UU.'!$P$46:$P$47</c:f>
              <c:strCache>
                <c:ptCount val="6"/>
                <c:pt idx="0">
                  <c:v>Centroamérica y Caribe</c:v>
                </c:pt>
                <c:pt idx="1">
                  <c:v>Canadá</c:v>
                </c:pt>
                <c:pt idx="2">
                  <c:v>México</c:v>
                </c:pt>
                <c:pt idx="3">
                  <c:v>Uruguay</c:v>
                </c:pt>
                <c:pt idx="4">
                  <c:v>Australia</c:v>
                </c:pt>
                <c:pt idx="5">
                  <c:v>Nueva Zelanda</c:v>
                </c:pt>
              </c:strCache>
            </c:strRef>
          </c:cat>
          <c:val>
            <c:numRef>
              <c:f>'EE.UU.'!$AC$40:$AC$42,'EE.UU.'!$AC$44,'EE.UU.'!$AC$46:$AC$47</c:f>
              <c:numCache>
                <c:formatCode>General</c:formatCode>
                <c:ptCount val="6"/>
                <c:pt idx="0">
                  <c:v>2658.49659623375</c:v>
                </c:pt>
                <c:pt idx="1">
                  <c:v>2053.88661821758</c:v>
                </c:pt>
                <c:pt idx="2">
                  <c:v>3250.76991588323</c:v>
                </c:pt>
                <c:pt idx="3">
                  <c:v>2433.42598466996</c:v>
                </c:pt>
                <c:pt idx="4">
                  <c:v>2969.55111115904</c:v>
                </c:pt>
                <c:pt idx="5">
                  <c:v>3144.34332558043</c:v>
                </c:pt>
              </c:numCache>
            </c:numRef>
          </c:val>
        </c:ser>
        <c:gapWidth val="150"/>
        <c:overlap val="100"/>
        <c:axId val="48124203"/>
        <c:axId val="83667622"/>
      </c:barChart>
      <c:catAx>
        <c:axId val="4812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7622"/>
        <c:crossesAt val="0"/>
        <c:auto val="1"/>
        <c:lblAlgn val="ctr"/>
        <c:lblOffset val="100"/>
        <c:noMultiLvlLbl val="0"/>
      </c:catAx>
      <c:valAx>
        <c:axId val="8366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s Unidos - Importaciones 2005 - Carne Vacuna Procesada/Industrializ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.UU.'!$AE$38:$AE$48</c:f>
              <c:strCache>
                <c:ptCount val="11"/>
                <c:pt idx="0">
                  <c:v>EU - 15</c:v>
                </c:pt>
                <c:pt idx="1">
                  <c:v>EU - 10 NMS</c:v>
                </c:pt>
                <c:pt idx="2">
                  <c:v>Centroamérica y Caribe</c:v>
                </c:pt>
                <c:pt idx="3">
                  <c:v>Canadá</c:v>
                </c:pt>
                <c:pt idx="4">
                  <c:v>México</c:v>
                </c:pt>
                <c:pt idx="5">
                  <c:v>Brasil</c:v>
                </c:pt>
                <c:pt idx="6">
                  <c:v>Uruguay</c:v>
                </c:pt>
                <c:pt idx="7">
                  <c:v>Argentina</c:v>
                </c:pt>
                <c:pt idx="8">
                  <c:v>Australia</c:v>
                </c:pt>
                <c:pt idx="9">
                  <c:v>Nueva Zelanda</c:v>
                </c:pt>
                <c:pt idx="10">
                  <c:v>Otros</c:v>
                </c:pt>
              </c:strCache>
            </c:strRef>
          </c:cat>
          <c:val>
            <c:numRef>
              <c:f>'EE.UU.'!$AR$38:$AR$48</c:f>
              <c:numCache>
                <c:formatCode>General</c:formatCode>
                <c:ptCount val="11"/>
                <c:pt idx="0">
                  <c:v>3940.63912515188</c:v>
                </c:pt>
                <c:pt idx="1">
                  <c:v>343.373418498956</c:v>
                </c:pt>
                <c:pt idx="2">
                  <c:v>2542.31921487603</c:v>
                </c:pt>
                <c:pt idx="3">
                  <c:v>4077.63127859621</c:v>
                </c:pt>
                <c:pt idx="4">
                  <c:v>3485.43610911701</c:v>
                </c:pt>
                <c:pt idx="5">
                  <c:v>4073.3668039398</c:v>
                </c:pt>
                <c:pt idx="6">
                  <c:v>2670.5406278855</c:v>
                </c:pt>
                <c:pt idx="7">
                  <c:v>3586.47473534049</c:v>
                </c:pt>
                <c:pt idx="8">
                  <c:v>4974.1629778672</c:v>
                </c:pt>
                <c:pt idx="9">
                  <c:v>4221.00105708245</c:v>
                </c:pt>
                <c:pt idx="10">
                  <c:v>5318.30978723404</c:v>
                </c:pt>
              </c:numCache>
            </c:numRef>
          </c:val>
        </c:ser>
        <c:gapWidth val="150"/>
        <c:overlap val="100"/>
        <c:axId val="37045507"/>
        <c:axId val="61331765"/>
      </c:barChart>
      <c:catAx>
        <c:axId val="3704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1765"/>
        <c:crossesAt val="0"/>
        <c:auto val="1"/>
        <c:lblAlgn val="ctr"/>
        <c:lblOffset val="100"/>
        <c:noMultiLvlLbl val="0"/>
      </c:catAx>
      <c:valAx>
        <c:axId val="6133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éxico - Importaciones 2005 - Carne Vacuna Enfriada sin Hueso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ÉXICO!$A$6:$A$7</c:f>
              <c:strCache>
                <c:ptCount val="2"/>
                <c:pt idx="0">
                  <c:v>Estados Unidos</c:v>
                </c:pt>
                <c:pt idx="1">
                  <c:v>Canadá</c:v>
                </c:pt>
              </c:strCache>
            </c:strRef>
          </c:cat>
          <c:val>
            <c:numRef>
              <c:f>MÉXICO!$N$6:$N$7</c:f>
              <c:numCache>
                <c:formatCode>General</c:formatCode>
                <c:ptCount val="2"/>
                <c:pt idx="0">
                  <c:v>138328</c:v>
                </c:pt>
                <c:pt idx="1">
                  <c:v>391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éxico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XICO!$A$30:$A$33</c:f>
              <c:strCache>
                <c:ptCount val="4"/>
                <c:pt idx="0">
                  <c:v>Estados Unidos</c:v>
                </c:pt>
                <c:pt idx="1">
                  <c:v>Canadá</c:v>
                </c:pt>
                <c:pt idx="2">
                  <c:v>Australia</c:v>
                </c:pt>
                <c:pt idx="3">
                  <c:v>Nueva Zelanda</c:v>
                </c:pt>
              </c:strCache>
            </c:strRef>
          </c:cat>
          <c:val>
            <c:numRef>
              <c:f>MÉXICO!$N$30:$N$33</c:f>
              <c:numCache>
                <c:formatCode>General</c:formatCode>
                <c:ptCount val="4"/>
                <c:pt idx="0">
                  <c:v>3798.61757561737</c:v>
                </c:pt>
                <c:pt idx="1">
                  <c:v>3453.73227843248</c:v>
                </c:pt>
                <c:pt idx="2">
                  <c:v>2000.98321342926</c:v>
                </c:pt>
                <c:pt idx="3">
                  <c:v>2675.35593220339</c:v>
                </c:pt>
              </c:numCache>
            </c:numRef>
          </c:val>
        </c:ser>
        <c:gapWidth val="150"/>
        <c:overlap val="100"/>
        <c:axId val="60261285"/>
        <c:axId val="6595707"/>
      </c:barChart>
      <c:catAx>
        <c:axId val="6026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07"/>
        <c:crossesAt val="0"/>
        <c:auto val="1"/>
        <c:lblAlgn val="ctr"/>
        <c:lblOffset val="100"/>
        <c:noMultiLvlLbl val="0"/>
      </c:catAx>
      <c:valAx>
        <c:axId val="659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1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éxico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XICO!$P$29:$P$33</c:f>
              <c:strCache>
                <c:ptCount val="5"/>
                <c:pt idx="0">
                  <c:v>Coreas del Sur</c:v>
                </c:pt>
                <c:pt idx="1">
                  <c:v>Estados Unidos</c:v>
                </c:pt>
                <c:pt idx="2">
                  <c:v>Canadá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MÉXICO!$AC$29:$AC$33</c:f>
              <c:numCache>
                <c:formatCode>General</c:formatCode>
                <c:ptCount val="5"/>
                <c:pt idx="0">
                  <c:v>6268.13043478261</c:v>
                </c:pt>
                <c:pt idx="1">
                  <c:v>2833.24852352829</c:v>
                </c:pt>
                <c:pt idx="2">
                  <c:v>2304.12619047619</c:v>
                </c:pt>
                <c:pt idx="3">
                  <c:v>3042.51278976819</c:v>
                </c:pt>
                <c:pt idx="4">
                  <c:v>2969.51763826607</c:v>
                </c:pt>
              </c:numCache>
            </c:numRef>
          </c:val>
        </c:ser>
        <c:gapWidth val="150"/>
        <c:overlap val="100"/>
        <c:axId val="150217"/>
        <c:axId val="10634494"/>
      </c:barChart>
      <c:catAx>
        <c:axId val="15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494"/>
        <c:crossesAt val="0"/>
        <c:auto val="1"/>
        <c:lblAlgn val="ctr"/>
        <c:lblOffset val="100"/>
        <c:noMultiLvlLbl val="0"/>
      </c:catAx>
      <c:valAx>
        <c:axId val="1063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éxico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ÉXICO!$P$5:$P$9</c:f>
              <c:strCache>
                <c:ptCount val="5"/>
                <c:pt idx="0">
                  <c:v>Coreas del Sur</c:v>
                </c:pt>
                <c:pt idx="1">
                  <c:v>Estados Unidos</c:v>
                </c:pt>
                <c:pt idx="2">
                  <c:v>Canadá</c:v>
                </c:pt>
                <c:pt idx="3">
                  <c:v>Australia</c:v>
                </c:pt>
                <c:pt idx="4">
                  <c:v>Nueva Zelanda</c:v>
                </c:pt>
              </c:strCache>
            </c:strRef>
          </c:cat>
          <c:val>
            <c:numRef>
              <c:f>MÉXICO!$AC$5:$AC$9</c:f>
              <c:numCache>
                <c:formatCode>General</c:formatCode>
                <c:ptCount val="5"/>
                <c:pt idx="0">
                  <c:v>46</c:v>
                </c:pt>
                <c:pt idx="1">
                  <c:v>10498</c:v>
                </c:pt>
                <c:pt idx="2">
                  <c:v>1260</c:v>
                </c:pt>
                <c:pt idx="3">
                  <c:v>2502</c:v>
                </c:pt>
                <c:pt idx="4">
                  <c:v>66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Venezuela -Importaciones 2005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ENEZUELA!$A$5:$A$6</c:f>
              <c:strCache>
                <c:ptCount val="2"/>
                <c:pt idx="0">
                  <c:v>BRASIL</c:v>
                </c:pt>
                <c:pt idx="1">
                  <c:v>ARGENTINA</c:v>
                </c:pt>
              </c:strCache>
            </c:strRef>
          </c:cat>
          <c:val>
            <c:numRef>
              <c:f>VENEZUELA!$N$5:$N$6</c:f>
              <c:numCache>
                <c:formatCode>General</c:formatCode>
                <c:ptCount val="2"/>
                <c:pt idx="0">
                  <c:v>789</c:v>
                </c:pt>
                <c:pt idx="1">
                  <c:v>51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talia - Importaciones 2005 - Carne Vacuna Congelada Deshuesada - Precio CIF en U$S/T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ALIA!$P$4:$P$5,ITALIA!$P$7,ITALIA!$P$11,ITALIA!$P$13:$P$14,ITALIA!$P$16</c:f>
              <c:strCache>
                <c:ptCount val="7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Brasil</c:v>
                </c:pt>
                <c:pt idx="4">
                  <c:v>Uruguay</c:v>
                </c:pt>
                <c:pt idx="5">
                  <c:v>Argentina</c:v>
                </c:pt>
                <c:pt idx="6">
                  <c:v>Nueva Zelanda</c:v>
                </c:pt>
              </c:strCache>
            </c:strRef>
          </c:cat>
          <c:val>
            <c:numRef>
              <c:f>ITALIA!$AC$4:$AC$5,ITALIA!$AC$7,ITALIA!$AC$11,ITALIA!$AC$13:$AC$14,ITALIA!$AC$16</c:f>
              <c:numCache>
                <c:formatCode>General</c:formatCode>
                <c:ptCount val="7"/>
                <c:pt idx="0">
                  <c:v>8557</c:v>
                </c:pt>
                <c:pt idx="1">
                  <c:v>107</c:v>
                </c:pt>
                <c:pt idx="2">
                  <c:v>52</c:v>
                </c:pt>
                <c:pt idx="3">
                  <c:v>37544</c:v>
                </c:pt>
                <c:pt idx="4">
                  <c:v>43</c:v>
                </c:pt>
                <c:pt idx="5">
                  <c:v>347</c:v>
                </c:pt>
                <c:pt idx="6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nezuela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ZUELA!$A$23:$A$24</c:f>
              <c:strCache>
                <c:ptCount val="2"/>
                <c:pt idx="0">
                  <c:v>BRASIL</c:v>
                </c:pt>
                <c:pt idx="1">
                  <c:v>ARGENTINA</c:v>
                </c:pt>
              </c:strCache>
            </c:strRef>
          </c:cat>
          <c:val>
            <c:numRef>
              <c:f>VENEZUELA!$N$23:$N$24</c:f>
              <c:numCache>
                <c:formatCode>General</c:formatCode>
                <c:ptCount val="2"/>
                <c:pt idx="0">
                  <c:v>2020.62484157161</c:v>
                </c:pt>
                <c:pt idx="1">
                  <c:v>2387.05583462133</c:v>
                </c:pt>
              </c:numCache>
            </c:numRef>
          </c:val>
        </c:ser>
        <c:gapWidth val="450"/>
        <c:overlap val="100"/>
        <c:axId val="56795191"/>
        <c:axId val="46014435"/>
      </c:barChart>
      <c:catAx>
        <c:axId val="5679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435"/>
        <c:crossesAt val="0"/>
        <c:auto val="1"/>
        <c:lblAlgn val="ctr"/>
        <c:lblOffset val="100"/>
        <c:noMultiLvlLbl val="0"/>
      </c:catAx>
      <c:valAx>
        <c:axId val="4601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Venezuela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ENEZUELA!$P$4:$P$6</c:f>
              <c:strCache>
                <c:ptCount val="3"/>
                <c:pt idx="0">
                  <c:v>USA</c:v>
                </c:pt>
                <c:pt idx="1">
                  <c:v>BRASIL</c:v>
                </c:pt>
                <c:pt idx="2">
                  <c:v>ARGENTINA</c:v>
                </c:pt>
              </c:strCache>
            </c:strRef>
          </c:cat>
          <c:val>
            <c:numRef>
              <c:f>VENEZUELA!$AC$4:$AC$6</c:f>
              <c:numCache>
                <c:formatCode>General</c:formatCode>
                <c:ptCount val="3"/>
                <c:pt idx="0">
                  <c:v>20</c:v>
                </c:pt>
                <c:pt idx="1">
                  <c:v>8354</c:v>
                </c:pt>
                <c:pt idx="2">
                  <c:v>37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nezuela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ZUELA!$P$22:$P$24</c:f>
              <c:strCache>
                <c:ptCount val="3"/>
                <c:pt idx="0">
                  <c:v>USA</c:v>
                </c:pt>
                <c:pt idx="1">
                  <c:v>BRASIL</c:v>
                </c:pt>
                <c:pt idx="2">
                  <c:v>ARGENTINA</c:v>
                </c:pt>
              </c:strCache>
            </c:strRef>
          </c:cat>
          <c:val>
            <c:numRef>
              <c:f>VENEZUELA!$AC$22:$AC$24</c:f>
              <c:numCache>
                <c:formatCode>General</c:formatCode>
                <c:ptCount val="3"/>
                <c:pt idx="0">
                  <c:v>4562.8</c:v>
                </c:pt>
                <c:pt idx="1">
                  <c:v>2116.64555901365</c:v>
                </c:pt>
                <c:pt idx="2">
                  <c:v>2156.14377338322</c:v>
                </c:pt>
              </c:numCache>
            </c:numRef>
          </c:val>
        </c:ser>
        <c:gapWidth val="310"/>
        <c:overlap val="100"/>
        <c:axId val="18019714"/>
        <c:axId val="24571908"/>
      </c:barChart>
      <c:catAx>
        <c:axId val="1801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908"/>
        <c:crossesAt val="0"/>
        <c:auto val="1"/>
        <c:lblAlgn val="ctr"/>
        <c:lblOffset val="100"/>
        <c:noMultiLvlLbl val="0"/>
      </c:catAx>
      <c:valAx>
        <c:axId val="2457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9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le - Importaciones 2005 - Carne Vacuna Enfri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ILE!$A$4:$A$7</c:f>
              <c:strCache>
                <c:ptCount val="4"/>
                <c:pt idx="0">
                  <c:v>Argentina</c:v>
                </c:pt>
                <c:pt idx="1">
                  <c:v>Brasil </c:v>
                </c:pt>
                <c:pt idx="2">
                  <c:v>Paraguay</c:v>
                </c:pt>
                <c:pt idx="3">
                  <c:v>Uruguay</c:v>
                </c:pt>
              </c:strCache>
            </c:strRef>
          </c:cat>
          <c:val>
            <c:numRef>
              <c:f>CHILE!$N$4:$N$7</c:f>
              <c:numCache>
                <c:formatCode>General</c:formatCode>
                <c:ptCount val="4"/>
                <c:pt idx="0">
                  <c:v>52593.992</c:v>
                </c:pt>
                <c:pt idx="1">
                  <c:v>56867.615</c:v>
                </c:pt>
                <c:pt idx="2">
                  <c:v>19252.566</c:v>
                </c:pt>
                <c:pt idx="3">
                  <c:v>2490.6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le - Importaciones 2005 - Carne Vacuna Enfri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LE!$A$28:$A$31</c:f>
              <c:strCache>
                <c:ptCount val="4"/>
                <c:pt idx="0">
                  <c:v>Argentina</c:v>
                </c:pt>
                <c:pt idx="1">
                  <c:v>Brasil </c:v>
                </c:pt>
                <c:pt idx="2">
                  <c:v>Paraguay</c:v>
                </c:pt>
                <c:pt idx="3">
                  <c:v>Uruguay</c:v>
                </c:pt>
              </c:strCache>
            </c:strRef>
          </c:cat>
          <c:val>
            <c:numRef>
              <c:f>CHILE!$N$28:$N$31</c:f>
              <c:numCache>
                <c:formatCode>General</c:formatCode>
                <c:ptCount val="4"/>
                <c:pt idx="0">
                  <c:v>2541.71554423935</c:v>
                </c:pt>
                <c:pt idx="1">
                  <c:v>2339.74368364138</c:v>
                </c:pt>
                <c:pt idx="2">
                  <c:v>2672.30840813635</c:v>
                </c:pt>
                <c:pt idx="3">
                  <c:v>3105.83569414198</c:v>
                </c:pt>
              </c:numCache>
            </c:numRef>
          </c:val>
        </c:ser>
        <c:gapWidth val="150"/>
        <c:overlap val="100"/>
        <c:axId val="712968"/>
        <c:axId val="60044133"/>
      </c:barChart>
      <c:catAx>
        <c:axId val="71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133"/>
        <c:crossesAt val="0"/>
        <c:auto val="1"/>
        <c:lblAlgn val="ctr"/>
        <c:lblOffset val="100"/>
        <c:noMultiLvlLbl val="0"/>
      </c:catAx>
      <c:valAx>
        <c:axId val="60044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le - Importaciones 2005 - Carne Vacuna Congel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ILE!$P$4:$P$7</c:f>
              <c:strCache>
                <c:ptCount val="4"/>
                <c:pt idx="0">
                  <c:v>Argentina</c:v>
                </c:pt>
                <c:pt idx="1">
                  <c:v>Brasil </c:v>
                </c:pt>
                <c:pt idx="2">
                  <c:v>Paraguay</c:v>
                </c:pt>
                <c:pt idx="3">
                  <c:v>Uruguay</c:v>
                </c:pt>
              </c:strCache>
            </c:strRef>
          </c:cat>
          <c:val>
            <c:numRef>
              <c:f>CHILE!$AC$4:$AC$7</c:f>
              <c:numCache>
                <c:formatCode>General</c:formatCode>
                <c:ptCount val="4"/>
                <c:pt idx="0">
                  <c:v>2455.884</c:v>
                </c:pt>
                <c:pt idx="1">
                  <c:v>7106.762</c:v>
                </c:pt>
                <c:pt idx="2">
                  <c:v>226.767</c:v>
                </c:pt>
                <c:pt idx="3">
                  <c:v>491.6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le - Importaciones 2005 - Carne Vacuna Congelada Deshuesada - Precio Promedio CIF en U$S/T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LE!$P$28:$P$31</c:f>
              <c:strCache>
                <c:ptCount val="4"/>
                <c:pt idx="0">
                  <c:v>Argentina</c:v>
                </c:pt>
                <c:pt idx="1">
                  <c:v>Brasil </c:v>
                </c:pt>
                <c:pt idx="2">
                  <c:v>Paraguay</c:v>
                </c:pt>
                <c:pt idx="3">
                  <c:v>Uruguay</c:v>
                </c:pt>
              </c:strCache>
            </c:strRef>
          </c:cat>
          <c:val>
            <c:numRef>
              <c:f>CHILE!$AC$28:$AC$31</c:f>
              <c:numCache>
                <c:formatCode>General</c:formatCode>
                <c:ptCount val="4"/>
                <c:pt idx="0">
                  <c:v>1909.63538994513</c:v>
                </c:pt>
                <c:pt idx="1">
                  <c:v>1821.88203291457</c:v>
                </c:pt>
                <c:pt idx="2">
                  <c:v>1726.76359435015</c:v>
                </c:pt>
                <c:pt idx="3">
                  <c:v>2174.50117675298</c:v>
                </c:pt>
              </c:numCache>
            </c:numRef>
          </c:val>
        </c:ser>
        <c:gapWidth val="150"/>
        <c:overlap val="100"/>
        <c:axId val="54270290"/>
        <c:axId val="40986162"/>
      </c:barChart>
      <c:catAx>
        <c:axId val="5427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162"/>
        <c:crossesAt val="0"/>
        <c:auto val="1"/>
        <c:lblAlgn val="ctr"/>
        <c:lblOffset val="100"/>
        <c:noMultiLvlLbl val="0"/>
      </c:catAx>
      <c:valAx>
        <c:axId val="40986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2C0A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ino Unido - Importaciones 2005 - Carne Vacuna Refrigerada Deshuesada - Tonela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INO UNIDO'!$A$4:$A$5,'REINO UNIDO'!$A$7,'REINO UNIDO'!$A$11:$A$16</c:f>
              <c:strCache>
                <c:ptCount val="9"/>
                <c:pt idx="0">
                  <c:v>EU - 15</c:v>
                </c:pt>
                <c:pt idx="1">
                  <c:v>EU - 10 NMS</c:v>
                </c:pt>
                <c:pt idx="2">
                  <c:v>Africa del Sur</c:v>
                </c:pt>
                <c:pt idx="3">
                  <c:v>Brasil</c:v>
                </c:pt>
                <c:pt idx="4">
                  <c:v>Chile</c:v>
                </c:pt>
                <c:pt idx="5">
                  <c:v>Uruguay</c:v>
                </c:pt>
                <c:pt idx="6">
                  <c:v>Argentina</c:v>
                </c:pt>
                <c:pt idx="7">
                  <c:v>Australia</c:v>
                </c:pt>
                <c:pt idx="8">
                  <c:v>Nueva Zelanda</c:v>
                </c:pt>
              </c:strCache>
            </c:strRef>
          </c:cat>
          <c:val>
            <c:numRef>
              <c:f>'REINO UNIDO'!$N$4:$N$5,'REINO UNIDO'!$N$7,'REINO UNIDO'!$N$11:$N$16</c:f>
              <c:numCache>
                <c:formatCode>General</c:formatCode>
                <c:ptCount val="9"/>
                <c:pt idx="0">
                  <c:v>80997</c:v>
                </c:pt>
                <c:pt idx="1">
                  <c:v>857</c:v>
                </c:pt>
                <c:pt idx="2">
                  <c:v>8694</c:v>
                </c:pt>
                <c:pt idx="3">
                  <c:v>13817</c:v>
                </c:pt>
                <c:pt idx="4">
                  <c:v>885</c:v>
                </c:pt>
                <c:pt idx="5">
                  <c:v>5668</c:v>
                </c:pt>
                <c:pt idx="6">
                  <c:v>6600</c:v>
                </c:pt>
                <c:pt idx="7">
                  <c:v>4642</c:v>
                </c:pt>
                <c:pt idx="8">
                  <c:v>1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152280</xdr:rowOff>
    </xdr:from>
    <xdr:to>
      <xdr:col>11</xdr:col>
      <xdr:colOff>523800</xdr:colOff>
      <xdr:row>88</xdr:row>
      <xdr:rowOff>161640</xdr:rowOff>
    </xdr:to>
    <xdr:graphicFrame>
      <xdr:nvGraphicFramePr>
        <xdr:cNvPr id="0" name="Chart 2"/>
        <xdr:cNvGraphicFramePr/>
      </xdr:nvGraphicFramePr>
      <xdr:xfrm>
        <a:off x="1449000" y="9705960"/>
        <a:ext cx="8168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0</xdr:colOff>
      <xdr:row>90</xdr:row>
      <xdr:rowOff>9720</xdr:rowOff>
    </xdr:from>
    <xdr:to>
      <xdr:col>11</xdr:col>
      <xdr:colOff>523800</xdr:colOff>
      <xdr:row>120</xdr:row>
      <xdr:rowOff>9360</xdr:rowOff>
    </xdr:to>
    <xdr:graphicFrame>
      <xdr:nvGraphicFramePr>
        <xdr:cNvPr id="2" name="Chart 3"/>
        <xdr:cNvGraphicFramePr/>
      </xdr:nvGraphicFramePr>
      <xdr:xfrm>
        <a:off x="1429200" y="14582880"/>
        <a:ext cx="8188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534240</xdr:colOff>
      <xdr:row>89</xdr:row>
      <xdr:rowOff>19080</xdr:rowOff>
    </xdr:to>
    <xdr:graphicFrame>
      <xdr:nvGraphicFramePr>
        <xdr:cNvPr id="4" name="Chart 4"/>
        <xdr:cNvGraphicFramePr/>
      </xdr:nvGraphicFramePr>
      <xdr:xfrm>
        <a:off x="13609800" y="9715680"/>
        <a:ext cx="80780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439280</xdr:colOff>
      <xdr:row>90</xdr:row>
      <xdr:rowOff>19080</xdr:rowOff>
    </xdr:from>
    <xdr:to>
      <xdr:col>26</xdr:col>
      <xdr:colOff>543960</xdr:colOff>
      <xdr:row>120</xdr:row>
      <xdr:rowOff>28440</xdr:rowOff>
    </xdr:to>
    <xdr:graphicFrame>
      <xdr:nvGraphicFramePr>
        <xdr:cNvPr id="6" name="Chart 5"/>
        <xdr:cNvGraphicFramePr/>
      </xdr:nvGraphicFramePr>
      <xdr:xfrm>
        <a:off x="13600080" y="14592240"/>
        <a:ext cx="80974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2278120550546</cdr:x>
      <cdr:y>0.0462856705684339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0" y="0"/>
          <a:ext cx="456840" cy="217800"/>
        </a:xfrm>
        <a:prstGeom prst="rect">
          <a:avLst/>
        </a:prstGeom>
        <a:ln w="0">
          <a:noFill/>
        </a:ln>
      </cdr:spPr>
    </cdr:pic>
  </cdr:relSizeAnchor>
</c:userShapes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7</xdr:row>
      <xdr:rowOff>152640</xdr:rowOff>
    </xdr:from>
    <xdr:to>
      <xdr:col>10</xdr:col>
      <xdr:colOff>744840</xdr:colOff>
      <xdr:row>56</xdr:row>
      <xdr:rowOff>124200</xdr:rowOff>
    </xdr:to>
    <xdr:graphicFrame>
      <xdr:nvGraphicFramePr>
        <xdr:cNvPr id="156" name="Chart 8"/>
        <xdr:cNvGraphicFramePr/>
      </xdr:nvGraphicFramePr>
      <xdr:xfrm>
        <a:off x="1630440" y="4524480"/>
        <a:ext cx="7353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20520</xdr:colOff>
      <xdr:row>88</xdr:row>
      <xdr:rowOff>18720</xdr:rowOff>
    </xdr:to>
    <xdr:graphicFrame>
      <xdr:nvGraphicFramePr>
        <xdr:cNvPr id="157" name="Chart 9"/>
        <xdr:cNvGraphicFramePr/>
      </xdr:nvGraphicFramePr>
      <xdr:xfrm>
        <a:off x="1449000" y="9391680"/>
        <a:ext cx="75643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4</xdr:col>
      <xdr:colOff>81000</xdr:colOff>
      <xdr:row>56</xdr:row>
      <xdr:rowOff>133560</xdr:rowOff>
    </xdr:to>
    <xdr:graphicFrame>
      <xdr:nvGraphicFramePr>
        <xdr:cNvPr id="159" name="Chart 10"/>
        <xdr:cNvGraphicFramePr/>
      </xdr:nvGraphicFramePr>
      <xdr:xfrm>
        <a:off x="12060000" y="4533840"/>
        <a:ext cx="75650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58</xdr:row>
      <xdr:rowOff>0</xdr:rowOff>
    </xdr:from>
    <xdr:to>
      <xdr:col>24</xdr:col>
      <xdr:colOff>81000</xdr:colOff>
      <xdr:row>88</xdr:row>
      <xdr:rowOff>18720</xdr:rowOff>
    </xdr:to>
    <xdr:graphicFrame>
      <xdr:nvGraphicFramePr>
        <xdr:cNvPr id="161" name="Chart 11"/>
        <xdr:cNvGraphicFramePr/>
      </xdr:nvGraphicFramePr>
      <xdr:xfrm>
        <a:off x="12060000" y="9391680"/>
        <a:ext cx="7565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7329748251083</cdr:x>
      <cdr:y>0.0472429320144682</cdr:y>
    </cdr:to>
    <cdr:pic>
      <cdr:nvPicPr>
        <cdr:cNvPr id="158" name="Picture 1" descr=""/>
        <cdr:cNvPicPr/>
      </cdr:nvPicPr>
      <cdr:blipFill>
        <a:blip r:embed="rId1"/>
        <a:stretch/>
      </cdr:blipFill>
      <cdr:spPr>
        <a:xfrm>
          <a:off x="0" y="0"/>
          <a:ext cx="353520" cy="230400"/>
        </a:xfrm>
        <a:prstGeom prst="rect">
          <a:avLst/>
        </a:prstGeom>
        <a:ln w="0">
          <a:noFill/>
        </a:ln>
      </cdr:spPr>
    </cdr:pic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57292410183202</cdr:x>
      <cdr:y>0.043035631652013</cdr:y>
    </cdr:to>
    <cdr:pic>
      <cdr:nvPicPr>
        <cdr:cNvPr id="160" name="Picture 1" descr=""/>
        <cdr:cNvPicPr/>
      </cdr:nvPicPr>
      <cdr:blipFill>
        <a:blip r:embed="rId1"/>
        <a:stretch/>
      </cdr:blipFill>
      <cdr:spPr>
        <a:xfrm>
          <a:off x="0" y="0"/>
          <a:ext cx="345960" cy="200880"/>
        </a:xfrm>
        <a:prstGeom prst="rect">
          <a:avLst/>
        </a:prstGeom>
        <a:ln w="0">
          <a:noFill/>
        </a:ln>
      </cdr:spPr>
    </cdr:pic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67356650011896</cdr:x>
      <cdr:y>0.0472429320144682</cdr:y>
    </cdr:to>
    <cdr:pic>
      <cdr:nvPicPr>
        <cdr:cNvPr id="162" name="Picture 1" descr=""/>
        <cdr:cNvPicPr/>
      </cdr:nvPicPr>
      <cdr:blipFill>
        <a:blip r:embed="rId1"/>
        <a:stretch/>
      </cdr:blipFill>
      <cdr:spPr>
        <a:xfrm>
          <a:off x="0" y="0"/>
          <a:ext cx="277920" cy="230400"/>
        </a:xfrm>
        <a:prstGeom prst="rect">
          <a:avLst/>
        </a:prstGeom>
        <a:ln w="0">
          <a:noFill/>
        </a:ln>
      </cdr:spPr>
    </cdr:pic>
  </cdr:relSizeAnchor>
</c:userShapes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1</xdr:col>
      <xdr:colOff>720</xdr:colOff>
      <xdr:row>66</xdr:row>
      <xdr:rowOff>152640</xdr:rowOff>
    </xdr:to>
    <xdr:graphicFrame>
      <xdr:nvGraphicFramePr>
        <xdr:cNvPr id="163" name="Chart 1"/>
        <xdr:cNvGraphicFramePr/>
      </xdr:nvGraphicFramePr>
      <xdr:xfrm>
        <a:off x="1449000" y="5829480"/>
        <a:ext cx="75445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1</xdr:col>
      <xdr:colOff>720</xdr:colOff>
      <xdr:row>96</xdr:row>
      <xdr:rowOff>152280</xdr:rowOff>
    </xdr:to>
    <xdr:graphicFrame>
      <xdr:nvGraphicFramePr>
        <xdr:cNvPr id="165" name="Chart 2"/>
        <xdr:cNvGraphicFramePr/>
      </xdr:nvGraphicFramePr>
      <xdr:xfrm>
        <a:off x="1449000" y="11030040"/>
        <a:ext cx="75445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438920</xdr:colOff>
      <xdr:row>36</xdr:row>
      <xdr:rowOff>0</xdr:rowOff>
    </xdr:from>
    <xdr:to>
      <xdr:col>26</xdr:col>
      <xdr:colOff>720</xdr:colOff>
      <xdr:row>66</xdr:row>
      <xdr:rowOff>162000</xdr:rowOff>
    </xdr:to>
    <xdr:graphicFrame>
      <xdr:nvGraphicFramePr>
        <xdr:cNvPr id="167" name="Chart 3"/>
        <xdr:cNvGraphicFramePr/>
      </xdr:nvGraphicFramePr>
      <xdr:xfrm>
        <a:off x="13498920" y="5829480"/>
        <a:ext cx="75546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8</xdr:row>
      <xdr:rowOff>0</xdr:rowOff>
    </xdr:from>
    <xdr:to>
      <xdr:col>26</xdr:col>
      <xdr:colOff>11160</xdr:colOff>
      <xdr:row>96</xdr:row>
      <xdr:rowOff>142920</xdr:rowOff>
    </xdr:to>
    <xdr:graphicFrame>
      <xdr:nvGraphicFramePr>
        <xdr:cNvPr id="169" name="Chart 4"/>
        <xdr:cNvGraphicFramePr/>
      </xdr:nvGraphicFramePr>
      <xdr:xfrm>
        <a:off x="13509000" y="11010960"/>
        <a:ext cx="7554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7345166523523</cdr:x>
      <cdr:y>0.0429659433826699</cdr:y>
    </cdr:to>
    <cdr:pic>
      <cdr:nvPicPr>
        <cdr:cNvPr id="164" name="Picture 1" descr=""/>
        <cdr:cNvPicPr/>
      </cdr:nvPicPr>
      <cdr:blipFill>
        <a:blip r:embed="rId1"/>
        <a:stretch/>
      </cdr:blipFill>
      <cdr:spPr>
        <a:xfrm>
          <a:off x="0" y="0"/>
          <a:ext cx="435600" cy="215280"/>
        </a:xfrm>
        <a:prstGeom prst="rect">
          <a:avLst/>
        </a:prstGeom>
        <a:ln w="0">
          <a:noFill/>
        </a:ln>
      </cdr:spPr>
    </cdr:pic>
  </cdr:relSizeAnchor>
</c:userShapes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72373318064701</cdr:x>
      <cdr:y>0.0499807173158504</cdr:y>
    </cdr:to>
    <cdr:pic>
      <cdr:nvPicPr>
        <cdr:cNvPr id="166" name="Picture 1" descr=""/>
        <cdr:cNvPicPr/>
      </cdr:nvPicPr>
      <cdr:blipFill>
        <a:blip r:embed="rId1"/>
        <a:stretch/>
      </cdr:blipFill>
      <cdr:spPr>
        <a:xfrm>
          <a:off x="0" y="0"/>
          <a:ext cx="35640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5232059468217</cdr:x>
      <cdr:y>0.0454675846242111</cdr:y>
    </cdr:to>
    <cdr:pic>
      <cdr:nvPicPr>
        <cdr:cNvPr id="168" name="Picture 1" descr=""/>
        <cdr:cNvPicPr/>
      </cdr:nvPicPr>
      <cdr:blipFill>
        <a:blip r:embed="rId1"/>
        <a:stretch/>
      </cdr:blipFill>
      <cdr:spPr>
        <a:xfrm>
          <a:off x="0" y="0"/>
          <a:ext cx="5328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9814647162529</cdr:x>
      <cdr:y>0.0500307881773399</cdr:y>
    </cdr:to>
    <cdr:pic>
      <cdr:nvPicPr>
        <cdr:cNvPr id="170" name="Picture 1" descr=""/>
        <cdr:cNvPicPr/>
      </cdr:nvPicPr>
      <cdr:blipFill>
        <a:blip r:embed="rId1"/>
        <a:stretch/>
      </cdr:blipFill>
      <cdr:spPr>
        <a:xfrm>
          <a:off x="0" y="0"/>
          <a:ext cx="354960" cy="2340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60</xdr:row>
      <xdr:rowOff>9360</xdr:rowOff>
    </xdr:from>
    <xdr:to>
      <xdr:col>10</xdr:col>
      <xdr:colOff>735120</xdr:colOff>
      <xdr:row>91</xdr:row>
      <xdr:rowOff>9360</xdr:rowOff>
    </xdr:to>
    <xdr:graphicFrame>
      <xdr:nvGraphicFramePr>
        <xdr:cNvPr id="16" name="Chart 1"/>
        <xdr:cNvGraphicFramePr/>
      </xdr:nvGraphicFramePr>
      <xdr:xfrm>
        <a:off x="1439280" y="9725040"/>
        <a:ext cx="75344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0</xdr:colOff>
      <xdr:row>92</xdr:row>
      <xdr:rowOff>0</xdr:rowOff>
    </xdr:from>
    <xdr:to>
      <xdr:col>11</xdr:col>
      <xdr:colOff>720</xdr:colOff>
      <xdr:row>121</xdr:row>
      <xdr:rowOff>9360</xdr:rowOff>
    </xdr:to>
    <xdr:graphicFrame>
      <xdr:nvGraphicFramePr>
        <xdr:cNvPr id="18" name="Chart 2"/>
        <xdr:cNvGraphicFramePr/>
      </xdr:nvGraphicFramePr>
      <xdr:xfrm>
        <a:off x="1429200" y="14897160"/>
        <a:ext cx="75643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720</xdr:colOff>
      <xdr:row>91</xdr:row>
      <xdr:rowOff>9360</xdr:rowOff>
    </xdr:to>
    <xdr:graphicFrame>
      <xdr:nvGraphicFramePr>
        <xdr:cNvPr id="20" name="Chart 3"/>
        <xdr:cNvGraphicFramePr/>
      </xdr:nvGraphicFramePr>
      <xdr:xfrm>
        <a:off x="13509000" y="9715680"/>
        <a:ext cx="7544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92</xdr:row>
      <xdr:rowOff>0</xdr:rowOff>
    </xdr:from>
    <xdr:to>
      <xdr:col>26</xdr:col>
      <xdr:colOff>30960</xdr:colOff>
      <xdr:row>121</xdr:row>
      <xdr:rowOff>19080</xdr:rowOff>
    </xdr:to>
    <xdr:graphicFrame>
      <xdr:nvGraphicFramePr>
        <xdr:cNvPr id="22" name="Chart 4"/>
        <xdr:cNvGraphicFramePr/>
      </xdr:nvGraphicFramePr>
      <xdr:xfrm>
        <a:off x="13509000" y="14897160"/>
        <a:ext cx="7574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39894887720975</cdr:x>
      <cdr:y>0.0420252438324728</cdr:y>
    </cdr:to>
    <cdr:pic>
      <cdr:nvPicPr>
        <cdr:cNvPr id="17" name="Picture 1" descr=""/>
        <cdr:cNvPicPr/>
      </cdr:nvPicPr>
      <cdr:blipFill>
        <a:blip r:embed="rId1"/>
        <a:stretch/>
      </cdr:blipFill>
      <cdr:spPr>
        <a:xfrm>
          <a:off x="0" y="0"/>
          <a:ext cx="406800" cy="2109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34906962356636</cdr:x>
      <cdr:y>0.0494988906740112</cdr:y>
    </cdr:to>
    <cdr:pic>
      <cdr:nvPicPr>
        <cdr:cNvPr id="19" name="Picture 1" descr=""/>
        <cdr:cNvPicPr/>
      </cdr:nvPicPr>
      <cdr:blipFill>
        <a:blip r:embed="rId1"/>
        <a:stretch/>
      </cdr:blipFill>
      <cdr:spPr>
        <a:xfrm>
          <a:off x="0" y="0"/>
          <a:ext cx="40464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2573718866304</cdr:x>
      <cdr:y>0.0425196850393701</cdr:y>
    </cdr:to>
    <cdr:pic>
      <cdr:nvPicPr>
        <cdr:cNvPr id="21" name="Picture 1" descr=""/>
        <cdr:cNvPicPr/>
      </cdr:nvPicPr>
      <cdr:blipFill>
        <a:blip r:embed="rId1"/>
        <a:stretch/>
      </cdr:blipFill>
      <cdr:spPr>
        <a:xfrm>
          <a:off x="0" y="0"/>
          <a:ext cx="432000" cy="2138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408516300732</cdr:x>
      <cdr:y>0.0494732020155749</cdr:y>
    </cdr:to>
    <cdr:pic>
      <cdr:nvPicPr>
        <cdr:cNvPr id="23" name="Picture 1" descr=""/>
        <cdr:cNvPicPr/>
      </cdr:nvPicPr>
      <cdr:blipFill>
        <a:blip r:embed="rId1"/>
        <a:stretch/>
      </cdr:blipFill>
      <cdr:spPr>
        <a:xfrm>
          <a:off x="0" y="0"/>
          <a:ext cx="35028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60</xdr:row>
      <xdr:rowOff>28440</xdr:rowOff>
    </xdr:from>
    <xdr:to>
      <xdr:col>11</xdr:col>
      <xdr:colOff>30960</xdr:colOff>
      <xdr:row>89</xdr:row>
      <xdr:rowOff>152640</xdr:rowOff>
    </xdr:to>
    <xdr:graphicFrame>
      <xdr:nvGraphicFramePr>
        <xdr:cNvPr id="24" name="Chart 1"/>
        <xdr:cNvGraphicFramePr/>
      </xdr:nvGraphicFramePr>
      <xdr:xfrm>
        <a:off x="1429200" y="9744120"/>
        <a:ext cx="75945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9400</xdr:colOff>
      <xdr:row>91</xdr:row>
      <xdr:rowOff>28440</xdr:rowOff>
    </xdr:from>
    <xdr:to>
      <xdr:col>11</xdr:col>
      <xdr:colOff>30960</xdr:colOff>
      <xdr:row>122</xdr:row>
      <xdr:rowOff>161640</xdr:rowOff>
    </xdr:to>
    <xdr:graphicFrame>
      <xdr:nvGraphicFramePr>
        <xdr:cNvPr id="26" name="Chart 2"/>
        <xdr:cNvGraphicFramePr/>
      </xdr:nvGraphicFramePr>
      <xdr:xfrm>
        <a:off x="1409400" y="14763600"/>
        <a:ext cx="7614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61200</xdr:colOff>
      <xdr:row>89</xdr:row>
      <xdr:rowOff>133560</xdr:rowOff>
    </xdr:to>
    <xdr:graphicFrame>
      <xdr:nvGraphicFramePr>
        <xdr:cNvPr id="28" name="Chart 3"/>
        <xdr:cNvGraphicFramePr/>
      </xdr:nvGraphicFramePr>
      <xdr:xfrm>
        <a:off x="13660200" y="9715680"/>
        <a:ext cx="76050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91</xdr:row>
      <xdr:rowOff>0</xdr:rowOff>
    </xdr:from>
    <xdr:to>
      <xdr:col>26</xdr:col>
      <xdr:colOff>81000</xdr:colOff>
      <xdr:row>122</xdr:row>
      <xdr:rowOff>142920</xdr:rowOff>
    </xdr:to>
    <xdr:graphicFrame>
      <xdr:nvGraphicFramePr>
        <xdr:cNvPr id="30" name="Chart 4"/>
        <xdr:cNvGraphicFramePr/>
      </xdr:nvGraphicFramePr>
      <xdr:xfrm>
        <a:off x="13660200" y="14735160"/>
        <a:ext cx="76248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49841209650661</cdr:x>
      <cdr:y>0.0439913361714841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0" y="0"/>
          <a:ext cx="417600" cy="21204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39920574886536</cdr:x>
      <cdr:y>0.0452672022354174</cdr:y>
    </cdr:to>
    <cdr:pic>
      <cdr:nvPicPr>
        <cdr:cNvPr id="27" name="Picture 1" descr=""/>
        <cdr:cNvPicPr/>
      </cdr:nvPicPr>
      <cdr:blipFill>
        <a:blip r:embed="rId1"/>
        <a:stretch/>
      </cdr:blipFill>
      <cdr:spPr>
        <a:xfrm>
          <a:off x="0" y="0"/>
          <a:ext cx="25884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57483669412099</cdr:x>
      <cdr:y>0.0459932910920611</cdr:y>
    </cdr:to>
    <cdr:pic>
      <cdr:nvPicPr>
        <cdr:cNvPr id="29" name="Picture 1" descr=""/>
        <cdr:cNvPicPr/>
      </cdr:nvPicPr>
      <cdr:blipFill>
        <a:blip r:embed="rId1"/>
        <a:stretch/>
      </cdr:blipFill>
      <cdr:spPr>
        <a:xfrm>
          <a:off x="0" y="0"/>
          <a:ext cx="500040" cy="222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5059051648158</cdr:x>
      <cdr:y>0.046515186290260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494280" cy="2188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19805486048817</cdr:x>
      <cdr:y>0.0452517082694185</cdr:y>
    </cdr:to>
    <cdr:pic>
      <cdr:nvPicPr>
        <cdr:cNvPr id="31" name="Picture 1" descr=""/>
        <cdr:cNvPicPr/>
      </cdr:nvPicPr>
      <cdr:blipFill>
        <a:blip r:embed="rId1"/>
        <a:stretch/>
      </cdr:blipFill>
      <cdr:spPr>
        <a:xfrm>
          <a:off x="0" y="0"/>
          <a:ext cx="39636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59</xdr:row>
      <xdr:rowOff>152280</xdr:rowOff>
    </xdr:from>
    <xdr:to>
      <xdr:col>10</xdr:col>
      <xdr:colOff>744840</xdr:colOff>
      <xdr:row>89</xdr:row>
      <xdr:rowOff>152640</xdr:rowOff>
    </xdr:to>
    <xdr:graphicFrame>
      <xdr:nvGraphicFramePr>
        <xdr:cNvPr id="32" name="Chart 1"/>
        <xdr:cNvGraphicFramePr/>
      </xdr:nvGraphicFramePr>
      <xdr:xfrm>
        <a:off x="1429200" y="9705960"/>
        <a:ext cx="7554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91</xdr:row>
      <xdr:rowOff>19080</xdr:rowOff>
    </xdr:from>
    <xdr:to>
      <xdr:col>11</xdr:col>
      <xdr:colOff>720</xdr:colOff>
      <xdr:row>120</xdr:row>
      <xdr:rowOff>152280</xdr:rowOff>
    </xdr:to>
    <xdr:graphicFrame>
      <xdr:nvGraphicFramePr>
        <xdr:cNvPr id="34" name="Chart 2"/>
        <xdr:cNvGraphicFramePr/>
      </xdr:nvGraphicFramePr>
      <xdr:xfrm>
        <a:off x="1439280" y="14754240"/>
        <a:ext cx="7554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20520</xdr:colOff>
      <xdr:row>90</xdr:row>
      <xdr:rowOff>9720</xdr:rowOff>
    </xdr:to>
    <xdr:graphicFrame>
      <xdr:nvGraphicFramePr>
        <xdr:cNvPr id="36" name="Chart 3"/>
        <xdr:cNvGraphicFramePr/>
      </xdr:nvGraphicFramePr>
      <xdr:xfrm>
        <a:off x="13509000" y="9715680"/>
        <a:ext cx="75643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91</xdr:row>
      <xdr:rowOff>0</xdr:rowOff>
    </xdr:from>
    <xdr:to>
      <xdr:col>26</xdr:col>
      <xdr:colOff>20520</xdr:colOff>
      <xdr:row>120</xdr:row>
      <xdr:rowOff>142920</xdr:rowOff>
    </xdr:to>
    <xdr:graphicFrame>
      <xdr:nvGraphicFramePr>
        <xdr:cNvPr id="38" name="Chart 4"/>
        <xdr:cNvGraphicFramePr/>
      </xdr:nvGraphicFramePr>
      <xdr:xfrm>
        <a:off x="13509000" y="14735160"/>
        <a:ext cx="7564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7576840600429</cdr:x>
      <cdr:y>0.0452760281585773</cdr:y>
    </cdr:to>
    <cdr:pic>
      <cdr:nvPicPr>
        <cdr:cNvPr id="33" name="Picture 1" descr=""/>
        <cdr:cNvPicPr/>
      </cdr:nvPicPr>
      <cdr:blipFill>
        <a:blip r:embed="rId1"/>
        <a:stretch/>
      </cdr:blipFill>
      <cdr:spPr>
        <a:xfrm>
          <a:off x="0" y="0"/>
          <a:ext cx="459000" cy="21996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5108410769597</cdr:x>
      <cdr:y>0.0482295937383526</cdr:y>
    </cdr:to>
    <cdr:pic>
      <cdr:nvPicPr>
        <cdr:cNvPr id="35" name="Picture 1" descr=""/>
        <cdr:cNvPicPr/>
      </cdr:nvPicPr>
      <cdr:blipFill>
        <a:blip r:embed="rId1"/>
        <a:stretch/>
      </cdr:blipFill>
      <cdr:spPr>
        <a:xfrm>
          <a:off x="0" y="0"/>
          <a:ext cx="36648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620044734212</cdr:x>
      <cdr:y>0.0477775312476888</cdr:y>
    </cdr:to>
    <cdr:pic>
      <cdr:nvPicPr>
        <cdr:cNvPr id="37" name="Picture 1" descr=""/>
        <cdr:cNvPicPr/>
      </cdr:nvPicPr>
      <cdr:blipFill>
        <a:blip r:embed="rId1"/>
        <a:stretch/>
      </cdr:blipFill>
      <cdr:spPr>
        <a:xfrm>
          <a:off x="0" y="0"/>
          <a:ext cx="58068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24975015466616</cdr:x>
      <cdr:y>0.0479839309626544</cdr:y>
    </cdr:to>
    <cdr:pic>
      <cdr:nvPicPr>
        <cdr:cNvPr id="39" name="Picture 1" descr=""/>
        <cdr:cNvPicPr/>
      </cdr:nvPicPr>
      <cdr:blipFill>
        <a:blip r:embed="rId1"/>
        <a:stretch/>
      </cdr:blipFill>
      <cdr:spPr>
        <a:xfrm>
          <a:off x="0" y="0"/>
          <a:ext cx="32148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60</xdr:row>
      <xdr:rowOff>0</xdr:rowOff>
    </xdr:from>
    <xdr:to>
      <xdr:col>10</xdr:col>
      <xdr:colOff>744840</xdr:colOff>
      <xdr:row>89</xdr:row>
      <xdr:rowOff>152640</xdr:rowOff>
    </xdr:to>
    <xdr:graphicFrame>
      <xdr:nvGraphicFramePr>
        <xdr:cNvPr id="40" name="Chart 1"/>
        <xdr:cNvGraphicFramePr/>
      </xdr:nvGraphicFramePr>
      <xdr:xfrm>
        <a:off x="1429200" y="9715680"/>
        <a:ext cx="7554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9480</xdr:colOff>
      <xdr:row>91</xdr:row>
      <xdr:rowOff>28440</xdr:rowOff>
    </xdr:from>
    <xdr:to>
      <xdr:col>10</xdr:col>
      <xdr:colOff>744840</xdr:colOff>
      <xdr:row>121</xdr:row>
      <xdr:rowOff>9360</xdr:rowOff>
    </xdr:to>
    <xdr:graphicFrame>
      <xdr:nvGraphicFramePr>
        <xdr:cNvPr id="42" name="Chart 2"/>
        <xdr:cNvGraphicFramePr/>
      </xdr:nvGraphicFramePr>
      <xdr:xfrm>
        <a:off x="1419480" y="14763600"/>
        <a:ext cx="7563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20520</xdr:colOff>
      <xdr:row>89</xdr:row>
      <xdr:rowOff>162000</xdr:rowOff>
    </xdr:to>
    <xdr:graphicFrame>
      <xdr:nvGraphicFramePr>
        <xdr:cNvPr id="44" name="Chart 3"/>
        <xdr:cNvGraphicFramePr/>
      </xdr:nvGraphicFramePr>
      <xdr:xfrm>
        <a:off x="13509000" y="9715680"/>
        <a:ext cx="75643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91</xdr:row>
      <xdr:rowOff>0</xdr:rowOff>
    </xdr:from>
    <xdr:to>
      <xdr:col>26</xdr:col>
      <xdr:colOff>30960</xdr:colOff>
      <xdr:row>120</xdr:row>
      <xdr:rowOff>152280</xdr:rowOff>
    </xdr:to>
    <xdr:graphicFrame>
      <xdr:nvGraphicFramePr>
        <xdr:cNvPr id="46" name="Chart 4"/>
        <xdr:cNvGraphicFramePr/>
      </xdr:nvGraphicFramePr>
      <xdr:xfrm>
        <a:off x="13509000" y="14735160"/>
        <a:ext cx="7574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691208005718</cdr:x>
      <cdr:y>0.047965547965548</cdr:y>
    </cdr:to>
    <cdr:pic>
      <cdr:nvPicPr>
        <cdr:cNvPr id="41" name="Picture 1" descr=""/>
        <cdr:cNvPicPr/>
      </cdr:nvPicPr>
      <cdr:blipFill>
        <a:blip r:embed="rId1"/>
        <a:stretch/>
      </cdr:blipFill>
      <cdr:spPr>
        <a:xfrm>
          <a:off x="0" y="0"/>
          <a:ext cx="57996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0423567485246526</cdr:x>
      <cdr:y>0.0482815057283142</cdr:y>
    </cdr:to>
    <cdr:pic>
      <cdr:nvPicPr>
        <cdr:cNvPr id="43" name="Picture 1" descr=""/>
        <cdr:cNvPicPr/>
      </cdr:nvPicPr>
      <cdr:blipFill>
        <a:blip r:embed="rId1"/>
        <a:stretch/>
      </cdr:blipFill>
      <cdr:spPr>
        <a:xfrm>
          <a:off x="0" y="0"/>
          <a:ext cx="320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620044734212</cdr:x>
      <cdr:y>0.0480213428190307</cdr:y>
    </cdr:to>
    <cdr:pic>
      <cdr:nvPicPr>
        <cdr:cNvPr id="45" name="Picture 1" descr=""/>
        <cdr:cNvPicPr/>
      </cdr:nvPicPr>
      <cdr:blipFill>
        <a:blip r:embed="rId1"/>
        <a:stretch/>
      </cdr:blipFill>
      <cdr:spPr>
        <a:xfrm>
          <a:off x="0" y="0"/>
          <a:ext cx="58068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47531542621005</cdr:x>
      <cdr:y>0.048243663850600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0"/>
          <a:ext cx="36648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0251877197984982</cdr:x>
      <cdr:y>0.047965547965548</cdr:y>
    </cdr:to>
    <cdr:pic>
      <cdr:nvPicPr>
        <cdr:cNvPr id="47" name="Picture 1" descr=""/>
        <cdr:cNvPicPr/>
      </cdr:nvPicPr>
      <cdr:blipFill>
        <a:blip r:embed="rId1"/>
        <a:stretch/>
      </cdr:blipFill>
      <cdr:spPr>
        <a:xfrm>
          <a:off x="0" y="0"/>
          <a:ext cx="1908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60</xdr:row>
      <xdr:rowOff>0</xdr:rowOff>
    </xdr:from>
    <xdr:to>
      <xdr:col>11</xdr:col>
      <xdr:colOff>720</xdr:colOff>
      <xdr:row>87</xdr:row>
      <xdr:rowOff>162000</xdr:rowOff>
    </xdr:to>
    <xdr:graphicFrame>
      <xdr:nvGraphicFramePr>
        <xdr:cNvPr id="48" name="Chart 1"/>
        <xdr:cNvGraphicFramePr/>
      </xdr:nvGraphicFramePr>
      <xdr:xfrm>
        <a:off x="1429200" y="9715680"/>
        <a:ext cx="7564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9480</xdr:colOff>
      <xdr:row>89</xdr:row>
      <xdr:rowOff>9720</xdr:rowOff>
    </xdr:from>
    <xdr:to>
      <xdr:col>10</xdr:col>
      <xdr:colOff>744840</xdr:colOff>
      <xdr:row>119</xdr:row>
      <xdr:rowOff>162000</xdr:rowOff>
    </xdr:to>
    <xdr:graphicFrame>
      <xdr:nvGraphicFramePr>
        <xdr:cNvPr id="50" name="Chart 2"/>
        <xdr:cNvGraphicFramePr/>
      </xdr:nvGraphicFramePr>
      <xdr:xfrm>
        <a:off x="1419480" y="14420880"/>
        <a:ext cx="7563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5</xdr:col>
      <xdr:colOff>695520</xdr:colOff>
      <xdr:row>88</xdr:row>
      <xdr:rowOff>9360</xdr:rowOff>
    </xdr:to>
    <xdr:graphicFrame>
      <xdr:nvGraphicFramePr>
        <xdr:cNvPr id="52" name="Chart 3"/>
        <xdr:cNvGraphicFramePr/>
      </xdr:nvGraphicFramePr>
      <xdr:xfrm>
        <a:off x="13886640" y="9715680"/>
        <a:ext cx="7707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89</xdr:row>
      <xdr:rowOff>0</xdr:rowOff>
    </xdr:from>
    <xdr:to>
      <xdr:col>25</xdr:col>
      <xdr:colOff>695520</xdr:colOff>
      <xdr:row>119</xdr:row>
      <xdr:rowOff>162000</xdr:rowOff>
    </xdr:to>
    <xdr:graphicFrame>
      <xdr:nvGraphicFramePr>
        <xdr:cNvPr id="54" name="Chart 4"/>
        <xdr:cNvGraphicFramePr/>
      </xdr:nvGraphicFramePr>
      <xdr:xfrm>
        <a:off x="13886640" y="14411160"/>
        <a:ext cx="77072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620044734212</cdr:x>
      <cdr:y>0.0517665740373164</cdr:y>
    </cdr:to>
    <cdr:pic>
      <cdr:nvPicPr>
        <cdr:cNvPr id="49" name="Picture 1" descr=""/>
        <cdr:cNvPicPr/>
      </cdr:nvPicPr>
      <cdr:blipFill>
        <a:blip r:embed="rId1"/>
        <a:stretch/>
      </cdr:blipFill>
      <cdr:spPr>
        <a:xfrm>
          <a:off x="0" y="0"/>
          <a:ext cx="580680" cy="234720"/>
        </a:xfrm>
        <a:prstGeom prst="rect">
          <a:avLst/>
        </a:prstGeom>
        <a:ln w="0">
          <a:noFill/>
        </a:ln>
      </cdr:spPr>
    </cdr:pic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4960974681135</cdr:x>
      <cdr:y>0.0467739617761173</cdr:y>
    </cdr:to>
    <cdr:pic>
      <cdr:nvPicPr>
        <cdr:cNvPr id="51" name="Picture 1" descr=""/>
        <cdr:cNvPicPr/>
      </cdr:nvPicPr>
      <cdr:blipFill>
        <a:blip r:embed="rId1"/>
        <a:stretch/>
      </cdr:blipFill>
      <cdr:spPr>
        <a:xfrm>
          <a:off x="0" y="0"/>
          <a:ext cx="36684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57589911256422</cdr:x>
      <cdr:y>0.0502337374217574</cdr:y>
    </cdr:to>
    <cdr:pic>
      <cdr:nvPicPr>
        <cdr:cNvPr id="53" name="Picture 1" descr=""/>
        <cdr:cNvPicPr/>
      </cdr:nvPicPr>
      <cdr:blipFill>
        <a:blip r:embed="rId1"/>
        <a:stretch/>
      </cdr:blipFill>
      <cdr:spPr>
        <a:xfrm>
          <a:off x="0" y="0"/>
          <a:ext cx="58392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77347034096217</cdr:x>
      <cdr:y>0.0462531373252062</cdr:y>
    </cdr:to>
    <cdr:pic>
      <cdr:nvPicPr>
        <cdr:cNvPr id="55" name="Picture 1" descr=""/>
        <cdr:cNvPicPr/>
      </cdr:nvPicPr>
      <cdr:blipFill>
        <a:blip r:embed="rId1"/>
        <a:stretch/>
      </cdr:blipFill>
      <cdr:spPr>
        <a:xfrm>
          <a:off x="0" y="0"/>
          <a:ext cx="36792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36</xdr:row>
      <xdr:rowOff>9360</xdr:rowOff>
    </xdr:from>
    <xdr:to>
      <xdr:col>10</xdr:col>
      <xdr:colOff>735120</xdr:colOff>
      <xdr:row>64</xdr:row>
      <xdr:rowOff>142920</xdr:rowOff>
    </xdr:to>
    <xdr:graphicFrame>
      <xdr:nvGraphicFramePr>
        <xdr:cNvPr id="56" name="Chart 1"/>
        <xdr:cNvGraphicFramePr/>
      </xdr:nvGraphicFramePr>
      <xdr:xfrm>
        <a:off x="1439280" y="5838840"/>
        <a:ext cx="7534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66</xdr:row>
      <xdr:rowOff>0</xdr:rowOff>
    </xdr:from>
    <xdr:to>
      <xdr:col>11</xdr:col>
      <xdr:colOff>720</xdr:colOff>
      <xdr:row>95</xdr:row>
      <xdr:rowOff>162000</xdr:rowOff>
    </xdr:to>
    <xdr:graphicFrame>
      <xdr:nvGraphicFramePr>
        <xdr:cNvPr id="58" name="Chart 2"/>
        <xdr:cNvGraphicFramePr/>
      </xdr:nvGraphicFramePr>
      <xdr:xfrm>
        <a:off x="1439280" y="10686960"/>
        <a:ext cx="7554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7639751552795</cdr:x>
      <cdr:y>0.0462748727441</cdr:y>
    </cdr:to>
    <cdr:pic>
      <cdr:nvPicPr>
        <cdr:cNvPr id="57" name="Picture 1" descr=""/>
        <cdr:cNvPicPr/>
      </cdr:nvPicPr>
      <cdr:blipFill>
        <a:blip r:embed="rId1"/>
        <a:stretch/>
      </cdr:blipFill>
      <cdr:spPr>
        <a:xfrm>
          <a:off x="0" y="0"/>
          <a:ext cx="435240" cy="21600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7491065046462</cdr:x>
      <cdr:y>0.0480177843645795</cdr:y>
    </cdr:to>
    <cdr:pic>
      <cdr:nvPicPr>
        <cdr:cNvPr id="59" name="Picture 1" descr=""/>
        <cdr:cNvPicPr/>
      </cdr:nvPicPr>
      <cdr:blipFill>
        <a:blip r:embed="rId1"/>
        <a:stretch/>
      </cdr:blipFill>
      <cdr:spPr>
        <a:xfrm>
          <a:off x="0" y="0"/>
          <a:ext cx="36828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0</xdr:col>
      <xdr:colOff>744840</xdr:colOff>
      <xdr:row>64</xdr:row>
      <xdr:rowOff>152280</xdr:rowOff>
    </xdr:to>
    <xdr:graphicFrame>
      <xdr:nvGraphicFramePr>
        <xdr:cNvPr id="60" name="Chart 1"/>
        <xdr:cNvGraphicFramePr/>
      </xdr:nvGraphicFramePr>
      <xdr:xfrm>
        <a:off x="1449000" y="5829480"/>
        <a:ext cx="75344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66</xdr:row>
      <xdr:rowOff>9720</xdr:rowOff>
    </xdr:from>
    <xdr:to>
      <xdr:col>11</xdr:col>
      <xdr:colOff>720</xdr:colOff>
      <xdr:row>94</xdr:row>
      <xdr:rowOff>9720</xdr:rowOff>
    </xdr:to>
    <xdr:graphicFrame>
      <xdr:nvGraphicFramePr>
        <xdr:cNvPr id="62" name="Chart 2"/>
        <xdr:cNvGraphicFramePr/>
      </xdr:nvGraphicFramePr>
      <xdr:xfrm>
        <a:off x="1439280" y="10696680"/>
        <a:ext cx="7554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74688057041</cdr:x>
      <cdr:y>0.0492479193708483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0"/>
          <a:ext cx="57960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729574773053</cdr:x>
      <cdr:y>0.0470118297741589</cdr:y>
    </cdr:to>
    <cdr:pic>
      <cdr:nvPicPr>
        <cdr:cNvPr id="61" name="Picture 1" descr=""/>
        <cdr:cNvPicPr/>
      </cdr:nvPicPr>
      <cdr:blipFill>
        <a:blip r:embed="rId1"/>
        <a:stretch/>
      </cdr:blipFill>
      <cdr:spPr>
        <a:xfrm>
          <a:off x="0" y="0"/>
          <a:ext cx="465120" cy="220320"/>
        </a:xfrm>
        <a:prstGeom prst="rect">
          <a:avLst/>
        </a:prstGeom>
        <a:ln w="0">
          <a:noFill/>
        </a:ln>
      </cdr:spPr>
    </cdr:pic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69787943769359</cdr:x>
      <cdr:y>0.0512107979356888</cdr:y>
    </cdr:to>
    <cdr:pic>
      <cdr:nvPicPr>
        <cdr:cNvPr id="63" name="Picture 1" descr=""/>
        <cdr:cNvPicPr/>
      </cdr:nvPicPr>
      <cdr:blipFill>
        <a:blip r:embed="rId1"/>
        <a:stretch/>
      </cdr:blipFill>
      <cdr:spPr>
        <a:xfrm>
          <a:off x="0" y="0"/>
          <a:ext cx="27936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360</xdr:rowOff>
    </xdr:from>
    <xdr:to>
      <xdr:col>11</xdr:col>
      <xdr:colOff>11160</xdr:colOff>
      <xdr:row>73</xdr:row>
      <xdr:rowOff>162000</xdr:rowOff>
    </xdr:to>
    <xdr:graphicFrame>
      <xdr:nvGraphicFramePr>
        <xdr:cNvPr id="64" name="Chart 1"/>
        <xdr:cNvGraphicFramePr/>
      </xdr:nvGraphicFramePr>
      <xdr:xfrm>
        <a:off x="1449000" y="7296120"/>
        <a:ext cx="7554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75</xdr:row>
      <xdr:rowOff>19080</xdr:rowOff>
    </xdr:from>
    <xdr:to>
      <xdr:col>10</xdr:col>
      <xdr:colOff>744840</xdr:colOff>
      <xdr:row>103</xdr:row>
      <xdr:rowOff>161640</xdr:rowOff>
    </xdr:to>
    <xdr:graphicFrame>
      <xdr:nvGraphicFramePr>
        <xdr:cNvPr id="66" name="Chart 2"/>
        <xdr:cNvGraphicFramePr/>
      </xdr:nvGraphicFramePr>
      <xdr:xfrm>
        <a:off x="1439280" y="12163320"/>
        <a:ext cx="7544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25</xdr:col>
      <xdr:colOff>312840</xdr:colOff>
      <xdr:row>73</xdr:row>
      <xdr:rowOff>162000</xdr:rowOff>
    </xdr:to>
    <xdr:graphicFrame>
      <xdr:nvGraphicFramePr>
        <xdr:cNvPr id="68" name="Chart 3"/>
        <xdr:cNvGraphicFramePr/>
      </xdr:nvGraphicFramePr>
      <xdr:xfrm>
        <a:off x="13056120" y="7286760"/>
        <a:ext cx="7325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75</xdr:row>
      <xdr:rowOff>0</xdr:rowOff>
    </xdr:from>
    <xdr:to>
      <xdr:col>25</xdr:col>
      <xdr:colOff>302760</xdr:colOff>
      <xdr:row>103</xdr:row>
      <xdr:rowOff>152280</xdr:rowOff>
    </xdr:to>
    <xdr:graphicFrame>
      <xdr:nvGraphicFramePr>
        <xdr:cNvPr id="70" name="Chart 4"/>
        <xdr:cNvGraphicFramePr/>
      </xdr:nvGraphicFramePr>
      <xdr:xfrm>
        <a:off x="13056120" y="12144240"/>
        <a:ext cx="7315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2723114308858</cdr:x>
      <cdr:y>0.0452415700130578</cdr:y>
    </cdr:to>
    <cdr:pic>
      <cdr:nvPicPr>
        <cdr:cNvPr id="65" name="Picture 1" descr=""/>
        <cdr:cNvPicPr/>
      </cdr:nvPicPr>
      <cdr:blipFill>
        <a:blip r:embed="rId1"/>
        <a:stretch/>
      </cdr:blipFill>
      <cdr:spPr>
        <a:xfrm>
          <a:off x="0" y="0"/>
          <a:ext cx="417600" cy="212040"/>
        </a:xfrm>
        <a:prstGeom prst="rect">
          <a:avLst/>
        </a:prstGeom>
        <a:ln w="0">
          <a:noFill/>
        </a:ln>
      </cdr:spPr>
    </cdr:pic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7665219258482</cdr:x>
      <cdr:y>0.0497229064039409</cdr:y>
    </cdr:to>
    <cdr:pic>
      <cdr:nvPicPr>
        <cdr:cNvPr id="67" name="Picture 1" descr=""/>
        <cdr:cNvPicPr/>
      </cdr:nvPicPr>
      <cdr:blipFill>
        <a:blip r:embed="rId1"/>
        <a:stretch/>
      </cdr:blipFill>
      <cdr:spPr>
        <a:xfrm>
          <a:off x="0" y="0"/>
          <a:ext cx="36792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2361295395351</cdr:x>
      <cdr:y>0.0449980835569184</cdr:y>
    </cdr:to>
    <cdr:pic>
      <cdr:nvPicPr>
        <cdr:cNvPr id="69" name="Picture 1" descr=""/>
        <cdr:cNvPicPr/>
      </cdr:nvPicPr>
      <cdr:blipFill>
        <a:blip r:embed="rId1"/>
        <a:stretch/>
      </cdr:blipFill>
      <cdr:spPr>
        <a:xfrm>
          <a:off x="0" y="0"/>
          <a:ext cx="404640" cy="211320"/>
        </a:xfrm>
        <a:prstGeom prst="rect">
          <a:avLst/>
        </a:prstGeom>
        <a:ln w="0">
          <a:noFill/>
        </a:ln>
      </cdr:spPr>
    </cdr:pic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29993602677034</cdr:x>
      <cdr:y>0.0492357323911207</cdr:y>
    </cdr:to>
    <cdr:pic>
      <cdr:nvPicPr>
        <cdr:cNvPr id="71" name="Picture 1" descr=""/>
        <cdr:cNvPicPr/>
      </cdr:nvPicPr>
      <cdr:blipFill>
        <a:blip r:embed="rId1"/>
        <a:stretch/>
      </cdr:blipFill>
      <cdr:spPr>
        <a:xfrm>
          <a:off x="0" y="0"/>
          <a:ext cx="387720" cy="23076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36</xdr:row>
      <xdr:rowOff>0</xdr:rowOff>
    </xdr:from>
    <xdr:to>
      <xdr:col>11</xdr:col>
      <xdr:colOff>20520</xdr:colOff>
      <xdr:row>63</xdr:row>
      <xdr:rowOff>162000</xdr:rowOff>
    </xdr:to>
    <xdr:graphicFrame>
      <xdr:nvGraphicFramePr>
        <xdr:cNvPr id="72" name="Chart 1"/>
        <xdr:cNvGraphicFramePr/>
      </xdr:nvGraphicFramePr>
      <xdr:xfrm>
        <a:off x="1419480" y="5829480"/>
        <a:ext cx="7593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65</xdr:row>
      <xdr:rowOff>0</xdr:rowOff>
    </xdr:from>
    <xdr:to>
      <xdr:col>11</xdr:col>
      <xdr:colOff>720</xdr:colOff>
      <xdr:row>93</xdr:row>
      <xdr:rowOff>161640</xdr:rowOff>
    </xdr:to>
    <xdr:graphicFrame>
      <xdr:nvGraphicFramePr>
        <xdr:cNvPr id="74" name="Chart 2"/>
        <xdr:cNvGraphicFramePr/>
      </xdr:nvGraphicFramePr>
      <xdr:xfrm>
        <a:off x="1439280" y="10524960"/>
        <a:ext cx="7554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0142213794738</cdr:x>
      <cdr:y>0.047479158396189</cdr:y>
    </cdr:to>
    <cdr:pic>
      <cdr:nvPicPr>
        <cdr:cNvPr id="73" name="Picture 1" descr=""/>
        <cdr:cNvPicPr/>
      </cdr:nvPicPr>
      <cdr:blipFill>
        <a:blip r:embed="rId1"/>
        <a:stretch/>
      </cdr:blipFill>
      <cdr:spPr>
        <a:xfrm>
          <a:off x="0" y="0"/>
          <a:ext cx="455760" cy="215280"/>
        </a:xfrm>
        <a:prstGeom prst="rect">
          <a:avLst/>
        </a:prstGeom>
        <a:ln w="0">
          <a:noFill/>
        </a:ln>
      </cdr:spPr>
    </cdr:pic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711460567072</cdr:x>
      <cdr:y>0.0495208892295899</cdr:y>
    </cdr:to>
    <cdr:pic>
      <cdr:nvPicPr>
        <cdr:cNvPr id="75" name="Picture 1" descr=""/>
        <cdr:cNvPicPr/>
      </cdr:nvPicPr>
      <cdr:blipFill>
        <a:blip r:embed="rId1"/>
        <a:stretch/>
      </cdr:blipFill>
      <cdr:spPr>
        <a:xfrm>
          <a:off x="0" y="0"/>
          <a:ext cx="34956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52565128478705</cdr:x>
      <cdr:y>0.048221285407884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0"/>
          <a:ext cx="366480" cy="234720"/>
        </a:xfrm>
        <a:prstGeom prst="rect">
          <a:avLst/>
        </a:prstGeom>
        <a:ln w="0">
          <a:noFill/>
        </a:ln>
      </cdr:spPr>
    </cdr:pic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8720</xdr:rowOff>
    </xdr:from>
    <xdr:to>
      <xdr:col>10</xdr:col>
      <xdr:colOff>744840</xdr:colOff>
      <xdr:row>65</xdr:row>
      <xdr:rowOff>9720</xdr:rowOff>
    </xdr:to>
    <xdr:graphicFrame>
      <xdr:nvGraphicFramePr>
        <xdr:cNvPr id="76" name="Chart 1"/>
        <xdr:cNvGraphicFramePr/>
      </xdr:nvGraphicFramePr>
      <xdr:xfrm>
        <a:off x="1449000" y="5848200"/>
        <a:ext cx="7534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0</xdr:colOff>
      <xdr:row>66</xdr:row>
      <xdr:rowOff>19080</xdr:rowOff>
    </xdr:from>
    <xdr:to>
      <xdr:col>10</xdr:col>
      <xdr:colOff>744840</xdr:colOff>
      <xdr:row>94</xdr:row>
      <xdr:rowOff>9720</xdr:rowOff>
    </xdr:to>
    <xdr:graphicFrame>
      <xdr:nvGraphicFramePr>
        <xdr:cNvPr id="78" name="Chart 2"/>
        <xdr:cNvGraphicFramePr/>
      </xdr:nvGraphicFramePr>
      <xdr:xfrm>
        <a:off x="1429200" y="10706040"/>
        <a:ext cx="7554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7673196368849</cdr:x>
      <cdr:y>0.0462401106075736</cdr:y>
    </cdr:to>
    <cdr:pic>
      <cdr:nvPicPr>
        <cdr:cNvPr id="77" name="Picture 1" descr=""/>
        <cdr:cNvPicPr/>
      </cdr:nvPicPr>
      <cdr:blipFill>
        <a:blip r:embed="rId1"/>
        <a:stretch/>
      </cdr:blipFill>
      <cdr:spPr>
        <a:xfrm>
          <a:off x="0" y="0"/>
          <a:ext cx="442800" cy="21672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711460567072</cdr:x>
      <cdr:y>0.0509984883443392</cdr:y>
    </cdr:to>
    <cdr:pic>
      <cdr:nvPicPr>
        <cdr:cNvPr id="79" name="Picture 1" descr=""/>
        <cdr:cNvPicPr/>
      </cdr:nvPicPr>
      <cdr:blipFill>
        <a:blip r:embed="rId1"/>
        <a:stretch/>
      </cdr:blipFill>
      <cdr:spPr>
        <a:xfrm>
          <a:off x="0" y="0"/>
          <a:ext cx="349560" cy="230760"/>
        </a:xfrm>
        <a:prstGeom prst="rect">
          <a:avLst/>
        </a:prstGeom>
        <a:ln w="0">
          <a:noFill/>
        </a:ln>
      </cdr:spPr>
    </cdr:pic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39</xdr:row>
      <xdr:rowOff>9360</xdr:rowOff>
    </xdr:from>
    <xdr:to>
      <xdr:col>10</xdr:col>
      <xdr:colOff>735120</xdr:colOff>
      <xdr:row>67</xdr:row>
      <xdr:rowOff>152280</xdr:rowOff>
    </xdr:to>
    <xdr:graphicFrame>
      <xdr:nvGraphicFramePr>
        <xdr:cNvPr id="80" name="Chart 1"/>
        <xdr:cNvGraphicFramePr/>
      </xdr:nvGraphicFramePr>
      <xdr:xfrm>
        <a:off x="1439280" y="6324480"/>
        <a:ext cx="7534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9360</xdr:rowOff>
    </xdr:from>
    <xdr:to>
      <xdr:col>11</xdr:col>
      <xdr:colOff>720</xdr:colOff>
      <xdr:row>99</xdr:row>
      <xdr:rowOff>9720</xdr:rowOff>
    </xdr:to>
    <xdr:graphicFrame>
      <xdr:nvGraphicFramePr>
        <xdr:cNvPr id="82" name="Chart 2"/>
        <xdr:cNvGraphicFramePr/>
      </xdr:nvGraphicFramePr>
      <xdr:xfrm>
        <a:off x="1449000" y="11182320"/>
        <a:ext cx="75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9</xdr:row>
      <xdr:rowOff>0</xdr:rowOff>
    </xdr:from>
    <xdr:to>
      <xdr:col>26</xdr:col>
      <xdr:colOff>720</xdr:colOff>
      <xdr:row>67</xdr:row>
      <xdr:rowOff>152280</xdr:rowOff>
    </xdr:to>
    <xdr:graphicFrame>
      <xdr:nvGraphicFramePr>
        <xdr:cNvPr id="84" name="Chart 3"/>
        <xdr:cNvGraphicFramePr/>
      </xdr:nvGraphicFramePr>
      <xdr:xfrm>
        <a:off x="13509000" y="6315120"/>
        <a:ext cx="75445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26</xdr:col>
      <xdr:colOff>11160</xdr:colOff>
      <xdr:row>99</xdr:row>
      <xdr:rowOff>9720</xdr:rowOff>
    </xdr:to>
    <xdr:graphicFrame>
      <xdr:nvGraphicFramePr>
        <xdr:cNvPr id="86" name="Chart 4"/>
        <xdr:cNvGraphicFramePr/>
      </xdr:nvGraphicFramePr>
      <xdr:xfrm>
        <a:off x="13509000" y="11172960"/>
        <a:ext cx="7554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02627806975633</cdr:x>
      <cdr:y>0.0444889162561576</cdr:y>
    </cdr:to>
    <cdr:pic>
      <cdr:nvPicPr>
        <cdr:cNvPr id="81" name="Picture 1" descr=""/>
        <cdr:cNvPicPr/>
      </cdr:nvPicPr>
      <cdr:blipFill>
        <a:blip r:embed="rId1"/>
        <a:stretch/>
      </cdr:blipFill>
      <cdr:spPr>
        <a:xfrm>
          <a:off x="0" y="0"/>
          <a:ext cx="378720" cy="20808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69787193434488</cdr:x>
      <cdr:y>0.0482400889218229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0" y="0"/>
          <a:ext cx="27900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2593758946464</cdr:x>
      <cdr:y>0.0454754954678138</cdr:y>
    </cdr:to>
    <cdr:pic>
      <cdr:nvPicPr>
        <cdr:cNvPr id="85" name="Picture 1" descr=""/>
        <cdr:cNvPicPr/>
      </cdr:nvPicPr>
      <cdr:blipFill>
        <a:blip r:embed="rId1"/>
        <a:stretch/>
      </cdr:blipFill>
      <cdr:spPr>
        <a:xfrm>
          <a:off x="0" y="0"/>
          <a:ext cx="439560" cy="21312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5266117120122</cdr:x>
      <cdr:y>0.048221285407884</cdr:y>
    </cdr:to>
    <cdr:pic>
      <cdr:nvPicPr>
        <cdr:cNvPr id="87" name="Picture 1" descr=""/>
        <cdr:cNvPicPr/>
      </cdr:nvPicPr>
      <cdr:blipFill>
        <a:blip r:embed="rId1"/>
        <a:stretch/>
      </cdr:blipFill>
      <cdr:spPr>
        <a:xfrm>
          <a:off x="0" y="0"/>
          <a:ext cx="342000" cy="234720"/>
        </a:xfrm>
        <a:prstGeom prst="rect">
          <a:avLst/>
        </a:prstGeom>
        <a:ln w="0">
          <a:noFill/>
        </a:ln>
      </cdr:spPr>
    </cdr:pic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360</xdr:rowOff>
    </xdr:from>
    <xdr:to>
      <xdr:col>11</xdr:col>
      <xdr:colOff>20520</xdr:colOff>
      <xdr:row>73</xdr:row>
      <xdr:rowOff>9360</xdr:rowOff>
    </xdr:to>
    <xdr:graphicFrame>
      <xdr:nvGraphicFramePr>
        <xdr:cNvPr id="88" name="Chart 1"/>
        <xdr:cNvGraphicFramePr/>
      </xdr:nvGraphicFramePr>
      <xdr:xfrm>
        <a:off x="1449000" y="7134120"/>
        <a:ext cx="7564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74</xdr:row>
      <xdr:rowOff>18720</xdr:rowOff>
    </xdr:from>
    <xdr:to>
      <xdr:col>11</xdr:col>
      <xdr:colOff>11160</xdr:colOff>
      <xdr:row>102</xdr:row>
      <xdr:rowOff>162000</xdr:rowOff>
    </xdr:to>
    <xdr:graphicFrame>
      <xdr:nvGraphicFramePr>
        <xdr:cNvPr id="90" name="Chart 2"/>
        <xdr:cNvGraphicFramePr/>
      </xdr:nvGraphicFramePr>
      <xdr:xfrm>
        <a:off x="1439280" y="12001320"/>
        <a:ext cx="7564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44</xdr:row>
      <xdr:rowOff>0</xdr:rowOff>
    </xdr:from>
    <xdr:to>
      <xdr:col>26</xdr:col>
      <xdr:colOff>30960</xdr:colOff>
      <xdr:row>73</xdr:row>
      <xdr:rowOff>9360</xdr:rowOff>
    </xdr:to>
    <xdr:graphicFrame>
      <xdr:nvGraphicFramePr>
        <xdr:cNvPr id="92" name="Chart 3"/>
        <xdr:cNvGraphicFramePr/>
      </xdr:nvGraphicFramePr>
      <xdr:xfrm>
        <a:off x="13509000" y="7124760"/>
        <a:ext cx="7574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0</xdr:colOff>
      <xdr:row>45</xdr:row>
      <xdr:rowOff>0</xdr:rowOff>
    </xdr:from>
    <xdr:to>
      <xdr:col>41</xdr:col>
      <xdr:colOff>30960</xdr:colOff>
      <xdr:row>74</xdr:row>
      <xdr:rowOff>9360</xdr:rowOff>
    </xdr:to>
    <xdr:graphicFrame>
      <xdr:nvGraphicFramePr>
        <xdr:cNvPr id="94" name="Chart 4"/>
        <xdr:cNvGraphicFramePr/>
      </xdr:nvGraphicFramePr>
      <xdr:xfrm>
        <a:off x="25569000" y="7286760"/>
        <a:ext cx="7574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74</xdr:row>
      <xdr:rowOff>0</xdr:rowOff>
    </xdr:from>
    <xdr:to>
      <xdr:col>26</xdr:col>
      <xdr:colOff>30960</xdr:colOff>
      <xdr:row>102</xdr:row>
      <xdr:rowOff>152280</xdr:rowOff>
    </xdr:to>
    <xdr:graphicFrame>
      <xdr:nvGraphicFramePr>
        <xdr:cNvPr id="96" name="Chart 5"/>
        <xdr:cNvGraphicFramePr/>
      </xdr:nvGraphicFramePr>
      <xdr:xfrm>
        <a:off x="13509000" y="11982600"/>
        <a:ext cx="7574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75</xdr:row>
      <xdr:rowOff>0</xdr:rowOff>
    </xdr:from>
    <xdr:to>
      <xdr:col>41</xdr:col>
      <xdr:colOff>30960</xdr:colOff>
      <xdr:row>103</xdr:row>
      <xdr:rowOff>152280</xdr:rowOff>
    </xdr:to>
    <xdr:graphicFrame>
      <xdr:nvGraphicFramePr>
        <xdr:cNvPr id="98" name="Chart 6"/>
        <xdr:cNvGraphicFramePr/>
      </xdr:nvGraphicFramePr>
      <xdr:xfrm>
        <a:off x="25569000" y="12144240"/>
        <a:ext cx="7574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0248417646219</cdr:x>
      <cdr:y>0.0459946339593714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0" y="0"/>
          <a:ext cx="455760" cy="216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59</xdr:row>
      <xdr:rowOff>152280</xdr:rowOff>
    </xdr:from>
    <xdr:to>
      <xdr:col>11</xdr:col>
      <xdr:colOff>11160</xdr:colOff>
      <xdr:row>89</xdr:row>
      <xdr:rowOff>9720</xdr:rowOff>
    </xdr:to>
    <xdr:graphicFrame>
      <xdr:nvGraphicFramePr>
        <xdr:cNvPr id="8" name="Chart 1"/>
        <xdr:cNvGraphicFramePr/>
      </xdr:nvGraphicFramePr>
      <xdr:xfrm>
        <a:off x="1439280" y="9705960"/>
        <a:ext cx="7564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9480</xdr:colOff>
      <xdr:row>89</xdr:row>
      <xdr:rowOff>152640</xdr:rowOff>
    </xdr:from>
    <xdr:to>
      <xdr:col>10</xdr:col>
      <xdr:colOff>744840</xdr:colOff>
      <xdr:row>120</xdr:row>
      <xdr:rowOff>162000</xdr:rowOff>
    </xdr:to>
    <xdr:graphicFrame>
      <xdr:nvGraphicFramePr>
        <xdr:cNvPr id="10" name="Chart 2"/>
        <xdr:cNvGraphicFramePr/>
      </xdr:nvGraphicFramePr>
      <xdr:xfrm>
        <a:off x="1419480" y="14563800"/>
        <a:ext cx="7563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90</xdr:row>
      <xdr:rowOff>0</xdr:rowOff>
    </xdr:from>
    <xdr:to>
      <xdr:col>26</xdr:col>
      <xdr:colOff>30960</xdr:colOff>
      <xdr:row>121</xdr:row>
      <xdr:rowOff>19080</xdr:rowOff>
    </xdr:to>
    <xdr:graphicFrame>
      <xdr:nvGraphicFramePr>
        <xdr:cNvPr id="12" name="Chart 4"/>
        <xdr:cNvGraphicFramePr/>
      </xdr:nvGraphicFramePr>
      <xdr:xfrm>
        <a:off x="13509000" y="14573160"/>
        <a:ext cx="75747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438920</xdr:colOff>
      <xdr:row>60</xdr:row>
      <xdr:rowOff>9360</xdr:rowOff>
    </xdr:from>
    <xdr:to>
      <xdr:col>26</xdr:col>
      <xdr:colOff>30960</xdr:colOff>
      <xdr:row>89</xdr:row>
      <xdr:rowOff>19080</xdr:rowOff>
    </xdr:to>
    <xdr:graphicFrame>
      <xdr:nvGraphicFramePr>
        <xdr:cNvPr id="14" name="Chart 5"/>
        <xdr:cNvGraphicFramePr/>
      </xdr:nvGraphicFramePr>
      <xdr:xfrm>
        <a:off x="13498920" y="9725040"/>
        <a:ext cx="75848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49148186923</cdr:x>
      <cdr:y>0.0502578311398445</cdr:y>
    </cdr:to>
    <cdr:pic>
      <cdr:nvPicPr>
        <cdr:cNvPr id="91" name="Picture 1" descr=""/>
        <cdr:cNvPicPr/>
      </cdr:nvPicPr>
      <cdr:blipFill>
        <a:blip r:embed="rId1"/>
        <a:stretch/>
      </cdr:blipFill>
      <cdr:spPr>
        <a:xfrm>
          <a:off x="0" y="0"/>
          <a:ext cx="366840" cy="235080"/>
        </a:xfrm>
        <a:prstGeom prst="rect">
          <a:avLst/>
        </a:prstGeom>
        <a:ln w="0">
          <a:noFill/>
        </a:ln>
      </cdr:spPr>
    </cdr:pic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995247600038</cdr:x>
      <cdr:y>0.0442200290719914</cdr:y>
    </cdr:to>
    <cdr:pic>
      <cdr:nvPicPr>
        <cdr:cNvPr id="93" name="Picture 1" descr=""/>
        <cdr:cNvPicPr/>
      </cdr:nvPicPr>
      <cdr:blipFill>
        <a:blip r:embed="rId1"/>
        <a:stretch/>
      </cdr:blipFill>
      <cdr:spPr>
        <a:xfrm>
          <a:off x="0" y="0"/>
          <a:ext cx="378720" cy="208080"/>
        </a:xfrm>
        <a:prstGeom prst="rect">
          <a:avLst/>
        </a:prstGeom>
        <a:ln w="0">
          <a:noFill/>
        </a:ln>
      </cdr:spPr>
    </cdr:pic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7416595380667</cdr:x>
      <cdr:y>0.0457501338841711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0" y="0"/>
          <a:ext cx="437400" cy="215280"/>
        </a:xfrm>
        <a:prstGeom prst="rect">
          <a:avLst/>
        </a:prstGeom>
        <a:ln w="0">
          <a:noFill/>
        </a:ln>
      </cdr:spPr>
    </cdr:pic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24864556601084</cdr:x>
      <cdr:y>0.0502381318174835</cdr:y>
    </cdr:to>
    <cdr:pic>
      <cdr:nvPicPr>
        <cdr:cNvPr id="97" name="Picture 1" descr=""/>
        <cdr:cNvPicPr/>
      </cdr:nvPicPr>
      <cdr:blipFill>
        <a:blip r:embed="rId1"/>
        <a:stretch/>
      </cdr:blipFill>
      <cdr:spPr>
        <a:xfrm>
          <a:off x="0" y="0"/>
          <a:ext cx="321840" cy="235440"/>
        </a:xfrm>
        <a:prstGeom prst="rect">
          <a:avLst/>
        </a:prstGeom>
        <a:ln w="0">
          <a:noFill/>
        </a:ln>
      </cdr:spPr>
    </cdr:pic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0032316319741</cdr:x>
      <cdr:y>0.0502342729856364</cdr:y>
    </cdr:to>
    <cdr:pic>
      <cdr:nvPicPr>
        <cdr:cNvPr id="99" name="Picture 1" descr=""/>
        <cdr:cNvPicPr/>
      </cdr:nvPicPr>
      <cdr:blipFill>
        <a:blip r:embed="rId1"/>
        <a:stretch/>
      </cdr:blipFill>
      <cdr:spPr>
        <a:xfrm>
          <a:off x="0" y="0"/>
          <a:ext cx="348480" cy="235440"/>
        </a:xfrm>
        <a:prstGeom prst="rect">
          <a:avLst/>
        </a:prstGeom>
        <a:ln w="0">
          <a:noFill/>
        </a:ln>
      </cdr:spPr>
    </cdr:pic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0</xdr:col>
      <xdr:colOff>744840</xdr:colOff>
      <xdr:row>59</xdr:row>
      <xdr:rowOff>9360</xdr:rowOff>
    </xdr:to>
    <xdr:graphicFrame>
      <xdr:nvGraphicFramePr>
        <xdr:cNvPr id="100" name="Chart 1"/>
        <xdr:cNvGraphicFramePr/>
      </xdr:nvGraphicFramePr>
      <xdr:xfrm>
        <a:off x="1449000" y="4695840"/>
        <a:ext cx="7534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9360</xdr:rowOff>
    </xdr:from>
    <xdr:to>
      <xdr:col>11</xdr:col>
      <xdr:colOff>11160</xdr:colOff>
      <xdr:row>89</xdr:row>
      <xdr:rowOff>162000</xdr:rowOff>
    </xdr:to>
    <xdr:graphicFrame>
      <xdr:nvGraphicFramePr>
        <xdr:cNvPr id="102" name="Chart 2"/>
        <xdr:cNvGraphicFramePr/>
      </xdr:nvGraphicFramePr>
      <xdr:xfrm>
        <a:off x="1449000" y="9725040"/>
        <a:ext cx="7554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9</xdr:row>
      <xdr:rowOff>28440</xdr:rowOff>
    </xdr:from>
    <xdr:to>
      <xdr:col>26</xdr:col>
      <xdr:colOff>720</xdr:colOff>
      <xdr:row>59</xdr:row>
      <xdr:rowOff>47160</xdr:rowOff>
    </xdr:to>
    <xdr:graphicFrame>
      <xdr:nvGraphicFramePr>
        <xdr:cNvPr id="104" name="Chart 3"/>
        <xdr:cNvGraphicFramePr/>
      </xdr:nvGraphicFramePr>
      <xdr:xfrm>
        <a:off x="13509000" y="4724280"/>
        <a:ext cx="75445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0</xdr:row>
      <xdr:rowOff>0</xdr:rowOff>
    </xdr:from>
    <xdr:to>
      <xdr:col>26</xdr:col>
      <xdr:colOff>20520</xdr:colOff>
      <xdr:row>89</xdr:row>
      <xdr:rowOff>162000</xdr:rowOff>
    </xdr:to>
    <xdr:graphicFrame>
      <xdr:nvGraphicFramePr>
        <xdr:cNvPr id="106" name="Chart 4"/>
        <xdr:cNvGraphicFramePr/>
      </xdr:nvGraphicFramePr>
      <xdr:xfrm>
        <a:off x="13509000" y="9715680"/>
        <a:ext cx="75643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22551361681796</cdr:x>
      <cdr:y>0.0449670882331189</cdr:y>
    </cdr:to>
    <cdr:pic>
      <cdr:nvPicPr>
        <cdr:cNvPr id="101" name="Picture 1" descr=""/>
        <cdr:cNvPicPr/>
      </cdr:nvPicPr>
      <cdr:blipFill>
        <a:blip r:embed="rId1"/>
        <a:stretch/>
      </cdr:blipFill>
      <cdr:spPr>
        <a:xfrm>
          <a:off x="0" y="0"/>
          <a:ext cx="469080" cy="218880"/>
        </a:xfrm>
        <a:prstGeom prst="rect">
          <a:avLst/>
        </a:prstGeom>
        <a:ln w="0">
          <a:noFill/>
        </a:ln>
      </cdr:spPr>
    </cdr:pic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506218135036</cdr:x>
      <cdr:y>0.047965547965548</cdr:y>
    </cdr:to>
    <cdr:pic>
      <cdr:nvPicPr>
        <cdr:cNvPr id="103" name="Picture 1" descr=""/>
        <cdr:cNvPicPr/>
      </cdr:nvPicPr>
      <cdr:blipFill>
        <a:blip r:embed="rId1"/>
        <a:stretch/>
      </cdr:blipFill>
      <cdr:spPr>
        <a:xfrm>
          <a:off x="0" y="0"/>
          <a:ext cx="36648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2593758946464</cdr:x>
      <cdr:y>0.0442164316822913</cdr:y>
    </cdr:to>
    <cdr:pic>
      <cdr:nvPicPr>
        <cdr:cNvPr id="105" name="Picture 1" descr=""/>
        <cdr:cNvPicPr/>
      </cdr:nvPicPr>
      <cdr:blipFill>
        <a:blip r:embed="rId1"/>
        <a:stretch/>
      </cdr:blipFill>
      <cdr:spPr>
        <a:xfrm>
          <a:off x="0" y="0"/>
          <a:ext cx="43956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24975015466616</cdr:x>
      <cdr:y>0.0482436638506003</cdr:y>
    </cdr:to>
    <cdr:pic>
      <cdr:nvPicPr>
        <cdr:cNvPr id="107" name="Picture 1" descr=""/>
        <cdr:cNvPicPr/>
      </cdr:nvPicPr>
      <cdr:blipFill>
        <a:blip r:embed="rId1"/>
        <a:stretch/>
      </cdr:blipFill>
      <cdr:spPr>
        <a:xfrm>
          <a:off x="0" y="0"/>
          <a:ext cx="32148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0089464166746</cdr:x>
      <cdr:y>0.0462666055886395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0" y="0"/>
          <a:ext cx="438840" cy="218160"/>
        </a:xfrm>
        <a:prstGeom prst="rect">
          <a:avLst/>
        </a:prstGeom>
        <a:ln w="0">
          <a:noFill/>
        </a:ln>
      </cdr:spPr>
    </cdr:pic>
  </cdr:relSizeAnchor>
</c:userShapes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1</xdr:col>
      <xdr:colOff>720</xdr:colOff>
      <xdr:row>67</xdr:row>
      <xdr:rowOff>152280</xdr:rowOff>
    </xdr:to>
    <xdr:graphicFrame>
      <xdr:nvGraphicFramePr>
        <xdr:cNvPr id="108" name="Chart 1"/>
        <xdr:cNvGraphicFramePr/>
      </xdr:nvGraphicFramePr>
      <xdr:xfrm>
        <a:off x="1449000" y="6153120"/>
        <a:ext cx="7544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744840</xdr:colOff>
      <xdr:row>96</xdr:row>
      <xdr:rowOff>162000</xdr:rowOff>
    </xdr:to>
    <xdr:graphicFrame>
      <xdr:nvGraphicFramePr>
        <xdr:cNvPr id="110" name="Chart 2"/>
        <xdr:cNvGraphicFramePr/>
      </xdr:nvGraphicFramePr>
      <xdr:xfrm>
        <a:off x="1449000" y="11172960"/>
        <a:ext cx="7534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8</xdr:row>
      <xdr:rowOff>0</xdr:rowOff>
    </xdr:from>
    <xdr:to>
      <xdr:col>26</xdr:col>
      <xdr:colOff>11160</xdr:colOff>
      <xdr:row>67</xdr:row>
      <xdr:rowOff>162000</xdr:rowOff>
    </xdr:to>
    <xdr:graphicFrame>
      <xdr:nvGraphicFramePr>
        <xdr:cNvPr id="112" name="Chart 3"/>
        <xdr:cNvGraphicFramePr/>
      </xdr:nvGraphicFramePr>
      <xdr:xfrm>
        <a:off x="13509000" y="6153120"/>
        <a:ext cx="7554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26</xdr:col>
      <xdr:colOff>720</xdr:colOff>
      <xdr:row>97</xdr:row>
      <xdr:rowOff>9360</xdr:rowOff>
    </xdr:to>
    <xdr:graphicFrame>
      <xdr:nvGraphicFramePr>
        <xdr:cNvPr id="114" name="Chart 4"/>
        <xdr:cNvGraphicFramePr/>
      </xdr:nvGraphicFramePr>
      <xdr:xfrm>
        <a:off x="13509000" y="11172960"/>
        <a:ext cx="75445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77421509686039</cdr:x>
      <cdr:y>0.0387585387585388</cdr:y>
    </cdr:to>
    <cdr:pic>
      <cdr:nvPicPr>
        <cdr:cNvPr id="109" name="Picture 1" descr=""/>
        <cdr:cNvPicPr/>
      </cdr:nvPicPr>
      <cdr:blipFill>
        <a:blip r:embed="rId1"/>
        <a:stretch/>
      </cdr:blipFill>
      <cdr:spPr>
        <a:xfrm>
          <a:off x="0" y="0"/>
          <a:ext cx="284760" cy="187920"/>
        </a:xfrm>
        <a:prstGeom prst="rect">
          <a:avLst/>
        </a:prstGeom>
        <a:ln w="0">
          <a:noFill/>
        </a:ln>
      </cdr:spPr>
    </cdr:pic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494027711419</cdr:x>
      <cdr:y>0.0512107979356888</cdr:y>
    </cdr:to>
    <cdr:pic>
      <cdr:nvPicPr>
        <cdr:cNvPr id="111" name="Picture 1" descr=""/>
        <cdr:cNvPicPr/>
      </cdr:nvPicPr>
      <cdr:blipFill>
        <a:blip r:embed="rId1"/>
        <a:stretch/>
      </cdr:blipFill>
      <cdr:spPr>
        <a:xfrm>
          <a:off x="0" y="0"/>
          <a:ext cx="34848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35031209796541</cdr:x>
      <cdr:y>0.0402371248610597</cdr:y>
    </cdr:to>
    <cdr:pic>
      <cdr:nvPicPr>
        <cdr:cNvPr id="113" name="Picture 1" descr=""/>
        <cdr:cNvPicPr/>
      </cdr:nvPicPr>
      <cdr:blipFill>
        <a:blip r:embed="rId1"/>
        <a:stretch/>
      </cdr:blipFill>
      <cdr:spPr>
        <a:xfrm>
          <a:off x="0" y="0"/>
          <a:ext cx="328680" cy="195480"/>
        </a:xfrm>
        <a:prstGeom prst="rect">
          <a:avLst/>
        </a:prstGeom>
        <a:ln w="0">
          <a:noFill/>
        </a:ln>
      </cdr:spPr>
    </cdr:pic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7641950567802</cdr:x>
      <cdr:y>0.0512637667379764</cdr:y>
    </cdr:to>
    <cdr:pic>
      <cdr:nvPicPr>
        <cdr:cNvPr id="115" name="Picture 1" descr=""/>
        <cdr:cNvPicPr/>
      </cdr:nvPicPr>
      <cdr:blipFill>
        <a:blip r:embed="rId1"/>
        <a:stretch/>
      </cdr:blipFill>
      <cdr:spPr>
        <a:xfrm>
          <a:off x="0" y="0"/>
          <a:ext cx="36792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9080</xdr:rowOff>
    </xdr:from>
    <xdr:to>
      <xdr:col>11</xdr:col>
      <xdr:colOff>11160</xdr:colOff>
      <xdr:row>67</xdr:row>
      <xdr:rowOff>162000</xdr:rowOff>
    </xdr:to>
    <xdr:graphicFrame>
      <xdr:nvGraphicFramePr>
        <xdr:cNvPr id="116" name="Chart 1"/>
        <xdr:cNvGraphicFramePr/>
      </xdr:nvGraphicFramePr>
      <xdr:xfrm>
        <a:off x="1449000" y="6334200"/>
        <a:ext cx="7554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1</xdr:col>
      <xdr:colOff>11160</xdr:colOff>
      <xdr:row>97</xdr:row>
      <xdr:rowOff>9360</xdr:rowOff>
    </xdr:to>
    <xdr:graphicFrame>
      <xdr:nvGraphicFramePr>
        <xdr:cNvPr id="118" name="Chart 2"/>
        <xdr:cNvGraphicFramePr/>
      </xdr:nvGraphicFramePr>
      <xdr:xfrm>
        <a:off x="1449000" y="11172960"/>
        <a:ext cx="75549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9</xdr:row>
      <xdr:rowOff>0</xdr:rowOff>
    </xdr:from>
    <xdr:to>
      <xdr:col>26</xdr:col>
      <xdr:colOff>20520</xdr:colOff>
      <xdr:row>67</xdr:row>
      <xdr:rowOff>152280</xdr:rowOff>
    </xdr:to>
    <xdr:graphicFrame>
      <xdr:nvGraphicFramePr>
        <xdr:cNvPr id="120" name="Chart 3"/>
        <xdr:cNvGraphicFramePr/>
      </xdr:nvGraphicFramePr>
      <xdr:xfrm>
        <a:off x="13509000" y="6315120"/>
        <a:ext cx="75643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26</xdr:col>
      <xdr:colOff>20520</xdr:colOff>
      <xdr:row>97</xdr:row>
      <xdr:rowOff>19080</xdr:rowOff>
    </xdr:to>
    <xdr:graphicFrame>
      <xdr:nvGraphicFramePr>
        <xdr:cNvPr id="122" name="Chart 4"/>
        <xdr:cNvGraphicFramePr/>
      </xdr:nvGraphicFramePr>
      <xdr:xfrm>
        <a:off x="13509000" y="11172960"/>
        <a:ext cx="7564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9882784580931</cdr:x>
      <cdr:y>0.0460283251231527</cdr:y>
    </cdr:to>
    <cdr:pic>
      <cdr:nvPicPr>
        <cdr:cNvPr id="117" name="Picture 1" descr=""/>
        <cdr:cNvPicPr/>
      </cdr:nvPicPr>
      <cdr:blipFill>
        <a:blip r:embed="rId1"/>
        <a:stretch/>
      </cdr:blipFill>
      <cdr:spPr>
        <a:xfrm>
          <a:off x="0" y="0"/>
          <a:ext cx="438120" cy="215280"/>
        </a:xfrm>
        <a:prstGeom prst="rect">
          <a:avLst/>
        </a:prstGeom>
        <a:ln w="0">
          <a:noFill/>
        </a:ln>
      </cdr:spPr>
    </cdr:pic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667365511984</cdr:x>
      <cdr:y>0.0510260676650028</cdr:y>
    </cdr:to>
    <cdr:pic>
      <cdr:nvPicPr>
        <cdr:cNvPr id="119" name="Picture 1" descr=""/>
        <cdr:cNvPicPr/>
      </cdr:nvPicPr>
      <cdr:blipFill>
        <a:blip r:embed="rId1"/>
        <a:stretch/>
      </cdr:blipFill>
      <cdr:spPr>
        <a:xfrm>
          <a:off x="0" y="0"/>
          <a:ext cx="34956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0135630324085</cdr:x>
      <cdr:y>0.045245045321862</cdr:y>
    </cdr:to>
    <cdr:pic>
      <cdr:nvPicPr>
        <cdr:cNvPr id="121" name="Picture 1" descr=""/>
        <cdr:cNvPicPr/>
      </cdr:nvPicPr>
      <cdr:blipFill>
        <a:blip r:embed="rId1"/>
        <a:stretch/>
      </cdr:blipFill>
      <cdr:spPr>
        <a:xfrm>
          <a:off x="0" y="0"/>
          <a:ext cx="416160" cy="212040"/>
        </a:xfrm>
        <a:prstGeom prst="rect">
          <a:avLst/>
        </a:prstGeom>
        <a:ln w="0">
          <a:noFill/>
        </a:ln>
      </cdr:spPr>
    </cdr:pic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570789511255</cdr:x>
      <cdr:y>0.0512333965844402</cdr:y>
    </cdr:to>
    <cdr:pic>
      <cdr:nvPicPr>
        <cdr:cNvPr id="123" name="Picture 1" descr=""/>
        <cdr:cNvPicPr/>
      </cdr:nvPicPr>
      <cdr:blipFill>
        <a:blip r:embed="rId1"/>
        <a:stretch/>
      </cdr:blipFill>
      <cdr:spPr>
        <a:xfrm>
          <a:off x="0" y="0"/>
          <a:ext cx="34992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30230344565011</cdr:x>
      <cdr:y>0.0460239066638036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0" y="0"/>
          <a:ext cx="3254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39</xdr:row>
      <xdr:rowOff>0</xdr:rowOff>
    </xdr:from>
    <xdr:to>
      <xdr:col>11</xdr:col>
      <xdr:colOff>11160</xdr:colOff>
      <xdr:row>67</xdr:row>
      <xdr:rowOff>162000</xdr:rowOff>
    </xdr:to>
    <xdr:graphicFrame>
      <xdr:nvGraphicFramePr>
        <xdr:cNvPr id="124" name="Chart 1"/>
        <xdr:cNvGraphicFramePr/>
      </xdr:nvGraphicFramePr>
      <xdr:xfrm>
        <a:off x="1429200" y="6315120"/>
        <a:ext cx="7757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0</xdr:colOff>
      <xdr:row>68</xdr:row>
      <xdr:rowOff>152280</xdr:rowOff>
    </xdr:from>
    <xdr:to>
      <xdr:col>11</xdr:col>
      <xdr:colOff>11160</xdr:colOff>
      <xdr:row>98</xdr:row>
      <xdr:rowOff>161640</xdr:rowOff>
    </xdr:to>
    <xdr:graphicFrame>
      <xdr:nvGraphicFramePr>
        <xdr:cNvPr id="126" name="Chart 2"/>
        <xdr:cNvGraphicFramePr/>
      </xdr:nvGraphicFramePr>
      <xdr:xfrm>
        <a:off x="1429200" y="11163240"/>
        <a:ext cx="7757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9</xdr:row>
      <xdr:rowOff>0</xdr:rowOff>
    </xdr:from>
    <xdr:to>
      <xdr:col>26</xdr:col>
      <xdr:colOff>221760</xdr:colOff>
      <xdr:row>68</xdr:row>
      <xdr:rowOff>9360</xdr:rowOff>
    </xdr:to>
    <xdr:graphicFrame>
      <xdr:nvGraphicFramePr>
        <xdr:cNvPr id="128" name="Chart 3"/>
        <xdr:cNvGraphicFramePr/>
      </xdr:nvGraphicFramePr>
      <xdr:xfrm>
        <a:off x="13938840" y="6315120"/>
        <a:ext cx="7765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26</xdr:col>
      <xdr:colOff>221760</xdr:colOff>
      <xdr:row>99</xdr:row>
      <xdr:rowOff>19080</xdr:rowOff>
    </xdr:to>
    <xdr:graphicFrame>
      <xdr:nvGraphicFramePr>
        <xdr:cNvPr id="130" name="Chart 4"/>
        <xdr:cNvGraphicFramePr/>
      </xdr:nvGraphicFramePr>
      <xdr:xfrm>
        <a:off x="13938840" y="11172960"/>
        <a:ext cx="7765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65197215777262</cdr:x>
      <cdr:y>0.0457646607895746</cdr:y>
    </cdr:to>
    <cdr:pic>
      <cdr:nvPicPr>
        <cdr:cNvPr id="125" name="Picture 1" descr=""/>
        <cdr:cNvPicPr/>
      </cdr:nvPicPr>
      <cdr:blipFill>
        <a:blip r:embed="rId1"/>
        <a:stretch/>
      </cdr:blipFill>
      <cdr:spPr>
        <a:xfrm>
          <a:off x="0" y="0"/>
          <a:ext cx="438480" cy="214920"/>
        </a:xfrm>
        <a:prstGeom prst="rect">
          <a:avLst/>
        </a:prstGeom>
        <a:ln w="0">
          <a:noFill/>
        </a:ln>
      </cdr:spPr>
    </cdr:pic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60092807424594</cdr:x>
      <cdr:y>0.047481695140892</cdr:y>
    </cdr:to>
    <cdr:pic>
      <cdr:nvPicPr>
        <cdr:cNvPr id="127" name="Picture 1" descr=""/>
        <cdr:cNvPicPr/>
      </cdr:nvPicPr>
      <cdr:blipFill>
        <a:blip r:embed="rId1"/>
        <a:stretch/>
      </cdr:blipFill>
      <cdr:spPr>
        <a:xfrm>
          <a:off x="0" y="0"/>
          <a:ext cx="279360" cy="231120"/>
        </a:xfrm>
        <a:prstGeom prst="rect">
          <a:avLst/>
        </a:prstGeom>
        <a:ln w="0">
          <a:noFill/>
        </a:ln>
      </cdr:spPr>
    </cdr:pic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2508807713703</cdr:x>
      <cdr:y>0.0412363246882411</cdr:y>
    </cdr:to>
    <cdr:pic>
      <cdr:nvPicPr>
        <cdr:cNvPr id="129" name="Picture 1" descr=""/>
        <cdr:cNvPicPr/>
      </cdr:nvPicPr>
      <cdr:blipFill>
        <a:blip r:embed="rId1"/>
        <a:stretch/>
      </cdr:blipFill>
      <cdr:spPr>
        <a:xfrm>
          <a:off x="0" y="0"/>
          <a:ext cx="330120" cy="194040"/>
        </a:xfrm>
        <a:prstGeom prst="rect">
          <a:avLst/>
        </a:prstGeom>
        <a:ln w="0">
          <a:noFill/>
        </a:ln>
      </cdr:spPr>
    </cdr:pic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47339143333951</cdr:x>
      <cdr:y>0.0477596515833764</cdr:y>
    </cdr:to>
    <cdr:pic>
      <cdr:nvPicPr>
        <cdr:cNvPr id="131" name="Picture 1" descr=""/>
        <cdr:cNvPicPr/>
      </cdr:nvPicPr>
      <cdr:blipFill>
        <a:blip r:embed="rId1"/>
        <a:stretch/>
      </cdr:blipFill>
      <cdr:spPr>
        <a:xfrm>
          <a:off x="0" y="0"/>
          <a:ext cx="34740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44</xdr:row>
      <xdr:rowOff>142920</xdr:rowOff>
    </xdr:from>
    <xdr:to>
      <xdr:col>10</xdr:col>
      <xdr:colOff>744840</xdr:colOff>
      <xdr:row>72</xdr:row>
      <xdr:rowOff>9360</xdr:rowOff>
    </xdr:to>
    <xdr:graphicFrame>
      <xdr:nvGraphicFramePr>
        <xdr:cNvPr id="132" name="Chart 1"/>
        <xdr:cNvGraphicFramePr/>
      </xdr:nvGraphicFramePr>
      <xdr:xfrm>
        <a:off x="1439280" y="7267680"/>
        <a:ext cx="75441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0</xdr:colOff>
      <xdr:row>73</xdr:row>
      <xdr:rowOff>9360</xdr:rowOff>
    </xdr:from>
    <xdr:to>
      <xdr:col>11</xdr:col>
      <xdr:colOff>720</xdr:colOff>
      <xdr:row>101</xdr:row>
      <xdr:rowOff>152280</xdr:rowOff>
    </xdr:to>
    <xdr:graphicFrame>
      <xdr:nvGraphicFramePr>
        <xdr:cNvPr id="134" name="Chart 2"/>
        <xdr:cNvGraphicFramePr/>
      </xdr:nvGraphicFramePr>
      <xdr:xfrm>
        <a:off x="1429200" y="11829960"/>
        <a:ext cx="75643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92370091138999</cdr:x>
      <cdr:y>0.0512107329842932</cdr:y>
    </cdr:to>
    <cdr:pic>
      <cdr:nvPicPr>
        <cdr:cNvPr id="133" name="Picture 1" descr=""/>
        <cdr:cNvPicPr/>
      </cdr:nvPicPr>
      <cdr:blipFill>
        <a:blip r:embed="rId1"/>
        <a:stretch/>
      </cdr:blipFill>
      <cdr:spPr>
        <a:xfrm>
          <a:off x="0" y="0"/>
          <a:ext cx="522360" cy="225360"/>
        </a:xfrm>
        <a:prstGeom prst="rect">
          <a:avLst/>
        </a:prstGeom>
        <a:ln w="0">
          <a:noFill/>
        </a:ln>
      </cdr:spPr>
    </cdr:pic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570789511255</cdr:x>
      <cdr:y>0.0502616995073892</cdr:y>
    </cdr:to>
    <cdr:pic>
      <cdr:nvPicPr>
        <cdr:cNvPr id="135" name="Picture 1" descr=""/>
        <cdr:cNvPicPr/>
      </cdr:nvPicPr>
      <cdr:blipFill>
        <a:blip r:embed="rId1"/>
        <a:stretch/>
      </cdr:blipFill>
      <cdr:spPr>
        <a:xfrm>
          <a:off x="0" y="0"/>
          <a:ext cx="349920" cy="235080"/>
        </a:xfrm>
        <a:prstGeom prst="rect">
          <a:avLst/>
        </a:prstGeom>
        <a:ln w="0">
          <a:noFill/>
        </a:ln>
      </cdr:spPr>
    </cdr:pic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19080</xdr:rowOff>
    </xdr:from>
    <xdr:to>
      <xdr:col>10</xdr:col>
      <xdr:colOff>724680</xdr:colOff>
      <xdr:row>79</xdr:row>
      <xdr:rowOff>152280</xdr:rowOff>
    </xdr:to>
    <xdr:graphicFrame>
      <xdr:nvGraphicFramePr>
        <xdr:cNvPr id="136" name="Chart 1"/>
        <xdr:cNvGraphicFramePr/>
      </xdr:nvGraphicFramePr>
      <xdr:xfrm>
        <a:off x="1449000" y="8277120"/>
        <a:ext cx="77886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1</xdr:row>
      <xdr:rowOff>9360</xdr:rowOff>
    </xdr:from>
    <xdr:to>
      <xdr:col>10</xdr:col>
      <xdr:colOff>735120</xdr:colOff>
      <xdr:row>108</xdr:row>
      <xdr:rowOff>152280</xdr:rowOff>
    </xdr:to>
    <xdr:graphicFrame>
      <xdr:nvGraphicFramePr>
        <xdr:cNvPr id="138" name="Chart 2"/>
        <xdr:cNvGraphicFramePr/>
      </xdr:nvGraphicFramePr>
      <xdr:xfrm>
        <a:off x="1449000" y="13125240"/>
        <a:ext cx="77990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51</xdr:row>
      <xdr:rowOff>0</xdr:rowOff>
    </xdr:from>
    <xdr:to>
      <xdr:col>25</xdr:col>
      <xdr:colOff>735120</xdr:colOff>
      <xdr:row>79</xdr:row>
      <xdr:rowOff>142920</xdr:rowOff>
    </xdr:to>
    <xdr:graphicFrame>
      <xdr:nvGraphicFramePr>
        <xdr:cNvPr id="140" name="Chart 3"/>
        <xdr:cNvGraphicFramePr/>
      </xdr:nvGraphicFramePr>
      <xdr:xfrm>
        <a:off x="13929840" y="8258040"/>
        <a:ext cx="77990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0</xdr:colOff>
      <xdr:row>51</xdr:row>
      <xdr:rowOff>0</xdr:rowOff>
    </xdr:from>
    <xdr:to>
      <xdr:col>41</xdr:col>
      <xdr:colOff>221760</xdr:colOff>
      <xdr:row>79</xdr:row>
      <xdr:rowOff>142920</xdr:rowOff>
    </xdr:to>
    <xdr:graphicFrame>
      <xdr:nvGraphicFramePr>
        <xdr:cNvPr id="142" name="Chart 4"/>
        <xdr:cNvGraphicFramePr/>
      </xdr:nvGraphicFramePr>
      <xdr:xfrm>
        <a:off x="26471880" y="8258040"/>
        <a:ext cx="8773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81</xdr:row>
      <xdr:rowOff>0</xdr:rowOff>
    </xdr:from>
    <xdr:to>
      <xdr:col>25</xdr:col>
      <xdr:colOff>744840</xdr:colOff>
      <xdr:row>108</xdr:row>
      <xdr:rowOff>152280</xdr:rowOff>
    </xdr:to>
    <xdr:graphicFrame>
      <xdr:nvGraphicFramePr>
        <xdr:cNvPr id="144" name="Chart 5"/>
        <xdr:cNvGraphicFramePr/>
      </xdr:nvGraphicFramePr>
      <xdr:xfrm>
        <a:off x="13929840" y="13115880"/>
        <a:ext cx="78087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81</xdr:row>
      <xdr:rowOff>0</xdr:rowOff>
    </xdr:from>
    <xdr:to>
      <xdr:col>41</xdr:col>
      <xdr:colOff>232560</xdr:colOff>
      <xdr:row>108</xdr:row>
      <xdr:rowOff>152280</xdr:rowOff>
    </xdr:to>
    <xdr:graphicFrame>
      <xdr:nvGraphicFramePr>
        <xdr:cNvPr id="146" name="Chart 6"/>
        <xdr:cNvGraphicFramePr/>
      </xdr:nvGraphicFramePr>
      <xdr:xfrm>
        <a:off x="26471880" y="13115880"/>
        <a:ext cx="8784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72527269365872</cdr:x>
      <cdr:y>0.0397192657720191</cdr:y>
    </cdr:to>
    <cdr:pic>
      <cdr:nvPicPr>
        <cdr:cNvPr id="137" name="Picture 1" descr=""/>
        <cdr:cNvPicPr/>
      </cdr:nvPicPr>
      <cdr:blipFill>
        <a:blip r:embed="rId1"/>
        <a:stretch/>
      </cdr:blipFill>
      <cdr:spPr>
        <a:xfrm>
          <a:off x="0" y="0"/>
          <a:ext cx="29016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89972436080221</cdr:x>
      <cdr:y>0.0460065723674811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0" y="0"/>
          <a:ext cx="37116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57719824601893</cdr:x>
      <cdr:y>0.0512636530335645</cdr:y>
    </cdr:to>
    <cdr:pic>
      <cdr:nvPicPr>
        <cdr:cNvPr id="139" name="Picture 1" descr=""/>
        <cdr:cNvPicPr/>
      </cdr:nvPicPr>
      <cdr:blipFill>
        <a:blip r:embed="rId1"/>
        <a:stretch/>
      </cdr:blipFill>
      <cdr:spPr>
        <a:xfrm>
          <a:off x="0" y="0"/>
          <a:ext cx="27900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32494807292869</cdr:x>
      <cdr:y>0.0414838759331948</cdr:y>
    </cdr:to>
    <cdr:pic>
      <cdr:nvPicPr>
        <cdr:cNvPr id="141" name="Picture 1" descr=""/>
        <cdr:cNvPicPr/>
      </cdr:nvPicPr>
      <cdr:blipFill>
        <a:blip r:embed="rId1"/>
        <a:stretch/>
      </cdr:blipFill>
      <cdr:spPr>
        <a:xfrm>
          <a:off x="0" y="0"/>
          <a:ext cx="337320" cy="194040"/>
        </a:xfrm>
        <a:prstGeom prst="rect">
          <a:avLst/>
        </a:prstGeom>
        <a:ln w="0">
          <a:noFill/>
        </a:ln>
      </cdr:spPr>
    </cdr:pic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12375364162324</cdr:x>
      <cdr:y>0.0380204725621489</cdr:y>
    </cdr:to>
    <cdr:pic>
      <cdr:nvPicPr>
        <cdr:cNvPr id="143" name="Picture 1" descr=""/>
        <cdr:cNvPicPr/>
      </cdr:nvPicPr>
      <cdr:blipFill>
        <a:blip r:embed="rId1"/>
        <a:stretch/>
      </cdr:blipFill>
      <cdr:spPr>
        <a:xfrm>
          <a:off x="0" y="0"/>
          <a:ext cx="361800" cy="177840"/>
        </a:xfrm>
        <a:prstGeom prst="rect">
          <a:avLst/>
        </a:prstGeom>
        <a:ln w="0">
          <a:noFill/>
        </a:ln>
      </cdr:spPr>
    </cdr:pic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57274571270515</cdr:x>
      <cdr:y>0.0509984883443392</cdr:y>
    </cdr:to>
    <cdr:pic>
      <cdr:nvPicPr>
        <cdr:cNvPr id="145" name="Picture 1" descr=""/>
        <cdr:cNvPicPr/>
      </cdr:nvPicPr>
      <cdr:blipFill>
        <a:blip r:embed="rId1"/>
        <a:stretch/>
      </cdr:blipFill>
      <cdr:spPr>
        <a:xfrm>
          <a:off x="0" y="0"/>
          <a:ext cx="279000" cy="230760"/>
        </a:xfrm>
        <a:prstGeom prst="rect">
          <a:avLst/>
        </a:prstGeom>
        <a:ln w="0">
          <a:noFill/>
        </a:ln>
      </cdr:spPr>
    </cdr:pic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17609934019098</cdr:x>
      <cdr:y>0.0512371708170897</cdr:y>
    </cdr:to>
    <cdr:pic>
      <cdr:nvPicPr>
        <cdr:cNvPr id="147" name="Picture 1" descr=""/>
        <cdr:cNvPicPr/>
      </cdr:nvPicPr>
      <cdr:blipFill>
        <a:blip r:embed="rId1"/>
        <a:stretch/>
      </cdr:blipFill>
      <cdr:spPr>
        <a:xfrm>
          <a:off x="0" y="0"/>
          <a:ext cx="27900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36</xdr:row>
      <xdr:rowOff>0</xdr:rowOff>
    </xdr:from>
    <xdr:to>
      <xdr:col>10</xdr:col>
      <xdr:colOff>744840</xdr:colOff>
      <xdr:row>65</xdr:row>
      <xdr:rowOff>9720</xdr:rowOff>
    </xdr:to>
    <xdr:graphicFrame>
      <xdr:nvGraphicFramePr>
        <xdr:cNvPr id="148" name="Chart 1"/>
        <xdr:cNvGraphicFramePr/>
      </xdr:nvGraphicFramePr>
      <xdr:xfrm>
        <a:off x="1439280" y="5829480"/>
        <a:ext cx="75441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9280</xdr:colOff>
      <xdr:row>66</xdr:row>
      <xdr:rowOff>9720</xdr:rowOff>
    </xdr:from>
    <xdr:to>
      <xdr:col>10</xdr:col>
      <xdr:colOff>744840</xdr:colOff>
      <xdr:row>96</xdr:row>
      <xdr:rowOff>9360</xdr:rowOff>
    </xdr:to>
    <xdr:graphicFrame>
      <xdr:nvGraphicFramePr>
        <xdr:cNvPr id="150" name="Chart 2"/>
        <xdr:cNvGraphicFramePr/>
      </xdr:nvGraphicFramePr>
      <xdr:xfrm>
        <a:off x="1439280" y="10696680"/>
        <a:ext cx="7544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6</xdr:row>
      <xdr:rowOff>0</xdr:rowOff>
    </xdr:from>
    <xdr:to>
      <xdr:col>26</xdr:col>
      <xdr:colOff>11160</xdr:colOff>
      <xdr:row>96</xdr:row>
      <xdr:rowOff>9360</xdr:rowOff>
    </xdr:to>
    <xdr:graphicFrame>
      <xdr:nvGraphicFramePr>
        <xdr:cNvPr id="152" name="Chart 4"/>
        <xdr:cNvGraphicFramePr/>
      </xdr:nvGraphicFramePr>
      <xdr:xfrm>
        <a:off x="13509000" y="10686960"/>
        <a:ext cx="7554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6</xdr:row>
      <xdr:rowOff>0</xdr:rowOff>
    </xdr:from>
    <xdr:to>
      <xdr:col>26</xdr:col>
      <xdr:colOff>11160</xdr:colOff>
      <xdr:row>64</xdr:row>
      <xdr:rowOff>123840</xdr:rowOff>
    </xdr:to>
    <xdr:graphicFrame>
      <xdr:nvGraphicFramePr>
        <xdr:cNvPr id="154" name="Chart 5"/>
        <xdr:cNvGraphicFramePr/>
      </xdr:nvGraphicFramePr>
      <xdr:xfrm>
        <a:off x="13509000" y="5829480"/>
        <a:ext cx="75549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70148399102925</cdr:x>
      <cdr:y>0.0494988906740112</cdr:y>
    </cdr:to>
    <cdr:pic>
      <cdr:nvPicPr>
        <cdr:cNvPr id="149" name="Picture 1" descr=""/>
        <cdr:cNvPicPr/>
      </cdr:nvPicPr>
      <cdr:blipFill>
        <a:blip r:embed="rId1"/>
        <a:stretch/>
      </cdr:blipFill>
      <cdr:spPr>
        <a:xfrm>
          <a:off x="0" y="0"/>
          <a:ext cx="58104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72667843679916</cdr:x>
      <cdr:y>0.0482436638506003</cdr:y>
    </cdr:to>
    <cdr:pic>
      <cdr:nvPicPr>
        <cdr:cNvPr id="151" name="Picture 1" descr=""/>
        <cdr:cNvPicPr/>
      </cdr:nvPicPr>
      <cdr:blipFill>
        <a:blip r:embed="rId1"/>
        <a:stretch/>
      </cdr:blipFill>
      <cdr:spPr>
        <a:xfrm>
          <a:off x="0" y="0"/>
          <a:ext cx="28116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70229189498261</cdr:x>
      <cdr:y>0.047481695140892</cdr:y>
    </cdr:to>
    <cdr:pic>
      <cdr:nvPicPr>
        <cdr:cNvPr id="153" name="Picture 1" descr=""/>
        <cdr:cNvPicPr/>
      </cdr:nvPicPr>
      <cdr:blipFill>
        <a:blip r:embed="rId1"/>
        <a:stretch/>
      </cdr:blipFill>
      <cdr:spPr>
        <a:xfrm>
          <a:off x="0" y="0"/>
          <a:ext cx="279720" cy="231120"/>
        </a:xfrm>
        <a:prstGeom prst="rect">
          <a:avLst/>
        </a:prstGeom>
        <a:ln w="0">
          <a:noFill/>
        </a:ln>
      </cdr:spPr>
    </cdr:pic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62667365511984</cdr:x>
      <cdr:y>0.0427390061055723</cdr:y>
    </cdr:to>
    <cdr:pic>
      <cdr:nvPicPr>
        <cdr:cNvPr id="155" name="Picture 1" descr=""/>
        <cdr:cNvPicPr/>
      </cdr:nvPicPr>
      <cdr:blipFill>
        <a:blip r:embed="rId1"/>
        <a:stretch/>
      </cdr:blipFill>
      <cdr:spPr>
        <a:xfrm>
          <a:off x="0" y="0"/>
          <a:ext cx="349560" cy="199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vola/Configuraci&#243;n%20local/Archivos%20temporales%20de%20Internet/OLK4/merc%20de%20car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EMANIA"/>
      <sheetName val="ITALIA"/>
      <sheetName val="REINO UNIDO"/>
      <sheetName val="PAISES BAJOS"/>
      <sheetName val="ESPAÑA"/>
      <sheetName val="FRANCIA"/>
      <sheetName val="RUSIA"/>
      <sheetName val="EGIPTO"/>
      <sheetName val="ARGELIA"/>
      <sheetName val="EAU"/>
      <sheetName val="ARABIA"/>
      <sheetName val="ISRAEL"/>
      <sheetName val="MALASIA"/>
      <sheetName val="HONG KONG"/>
      <sheetName val="CHINA"/>
      <sheetName val="TAIWAN"/>
      <sheetName val="COREA S."/>
      <sheetName val="JAPÓN"/>
      <sheetName val="SUDÁFRICA"/>
      <sheetName val="EE.UU."/>
      <sheetName val="MÉXICO"/>
      <sheetName val="CH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9" min="2" style="0" width="10.71"/>
    <col collapsed="false" customWidth="true" hidden="false" outlineLevel="0" max="10" min="10" style="0" width="12.14"/>
    <col collapsed="false" customWidth="true" hidden="false" outlineLevel="0" max="13" min="11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0</v>
      </c>
      <c r="P1" s="0" t="s">
        <v>1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3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4" t="s">
        <v>17</v>
      </c>
      <c r="B4" s="5" t="n">
        <f aca="false">872+1750+60+4+11+129+62+203+42+250</f>
        <v>3383</v>
      </c>
      <c r="C4" s="5" t="n">
        <f aca="false">486+1493+20+14+38+34+100+176+1+133</f>
        <v>2495</v>
      </c>
      <c r="D4" s="5" t="n">
        <f aca="false">854+1404+206+1+5+86+93+111+71+189</f>
        <v>3020</v>
      </c>
      <c r="E4" s="5" t="n">
        <f aca="false">369+1092+93+7+25+73+66+386+1+128</f>
        <v>2240</v>
      </c>
      <c r="F4" s="5" t="n">
        <f aca="false">837+1917+176+6+12+104+26+208+71+3+150</f>
        <v>3510</v>
      </c>
      <c r="G4" s="5" t="n">
        <f aca="false">462+1671+267+5+3+85+101+146+1+5+104</f>
        <v>2850</v>
      </c>
      <c r="H4" s="5" t="n">
        <f aca="false">482+999+240+8+33+137+165+58+172</f>
        <v>2294</v>
      </c>
      <c r="I4" s="5" t="n">
        <f aca="false">682+1776+278+1+20+80+74+357+5+1+76</f>
        <v>3350</v>
      </c>
      <c r="J4" s="5" t="n">
        <v>3202</v>
      </c>
      <c r="K4" s="5" t="n">
        <v>3604</v>
      </c>
      <c r="L4" s="5" t="n">
        <v>2488</v>
      </c>
      <c r="M4" s="6" t="n">
        <v>3966</v>
      </c>
      <c r="N4" s="5" t="n">
        <f aca="false">SUM(B4:M4)</f>
        <v>36402</v>
      </c>
      <c r="P4" s="4" t="s">
        <v>17</v>
      </c>
      <c r="Q4" s="5" t="n">
        <f aca="false">40+110+77+13+12+1+36+20+133</f>
        <v>442</v>
      </c>
      <c r="R4" s="5" t="n">
        <f aca="false">29+634+529+11+304+32+92+180+111</f>
        <v>1922</v>
      </c>
      <c r="S4" s="5" t="n">
        <f aca="false">48+606+61+1+57+7+131+3+185</f>
        <v>1099</v>
      </c>
      <c r="T4" s="5" t="n">
        <f aca="false">10+656+457+1+36+7+109+78+150</f>
        <v>1504</v>
      </c>
      <c r="U4" s="5" t="n">
        <f aca="false">53+508+90+5+63+29+78+167+20+148</f>
        <v>1161</v>
      </c>
      <c r="V4" s="5" t="n">
        <f aca="false">63+122+43+1+104+5+41+34+226</f>
        <v>639</v>
      </c>
      <c r="W4" s="5" t="n">
        <f aca="false">80+458+8+1+101+28+1+14+2+297</f>
        <v>990</v>
      </c>
      <c r="X4" s="5" t="n">
        <f aca="false">63+229+82+16+61+40+115+9+75</f>
        <v>690</v>
      </c>
      <c r="Y4" s="5" t="n">
        <v>1946</v>
      </c>
      <c r="Z4" s="5" t="n">
        <v>1114</v>
      </c>
      <c r="AA4" s="5" t="n">
        <v>2133</v>
      </c>
      <c r="AB4" s="6" t="n">
        <v>970</v>
      </c>
      <c r="AC4" s="5" t="n">
        <f aca="false">SUM(Q4:AB4)</f>
        <v>14610</v>
      </c>
    </row>
    <row r="5" customFormat="false" ht="12.75" hidden="false" customHeight="false" outlineLevel="0" collapsed="false">
      <c r="A5" s="7" t="s">
        <v>18</v>
      </c>
      <c r="B5" s="8" t="n">
        <f aca="false">4</f>
        <v>4</v>
      </c>
      <c r="C5" s="8" t="n">
        <v>87</v>
      </c>
      <c r="D5" s="8" t="n">
        <f aca="false">78+1</f>
        <v>79</v>
      </c>
      <c r="E5" s="8" t="n">
        <f aca="false">21+1+2</f>
        <v>24</v>
      </c>
      <c r="F5" s="8" t="n">
        <v>34</v>
      </c>
      <c r="G5" s="8" t="n">
        <v>1</v>
      </c>
      <c r="H5" s="8" t="n">
        <v>449</v>
      </c>
      <c r="I5" s="8" t="n">
        <f aca="false">18+2</f>
        <v>20</v>
      </c>
      <c r="J5" s="8" t="n">
        <v>146</v>
      </c>
      <c r="K5" s="8" t="n">
        <v>95</v>
      </c>
      <c r="L5" s="8" t="n">
        <v>10</v>
      </c>
      <c r="M5" s="9" t="n">
        <v>52</v>
      </c>
      <c r="N5" s="8" t="n">
        <f aca="false">SUM(B5:M5)</f>
        <v>1001</v>
      </c>
      <c r="P5" s="7" t="s">
        <v>18</v>
      </c>
      <c r="Q5" s="8" t="n">
        <v>20</v>
      </c>
      <c r="R5" s="8" t="n">
        <f aca="false">21+46</f>
        <v>67</v>
      </c>
      <c r="S5" s="8" t="n">
        <v>25</v>
      </c>
      <c r="T5" s="8" t="n">
        <f aca="false">14</f>
        <v>14</v>
      </c>
      <c r="U5" s="8" t="n">
        <f aca="false">1</f>
        <v>1</v>
      </c>
      <c r="V5" s="8" t="n">
        <f aca="false">1+1</f>
        <v>2</v>
      </c>
      <c r="W5" s="8" t="n">
        <v>18</v>
      </c>
      <c r="X5" s="8" t="n">
        <f aca="false">14+54</f>
        <v>68</v>
      </c>
      <c r="Y5" s="8" t="n">
        <v>21</v>
      </c>
      <c r="Z5" s="8" t="n">
        <v>57</v>
      </c>
      <c r="AA5" s="8"/>
      <c r="AB5" s="9" t="n">
        <v>123</v>
      </c>
      <c r="AC5" s="8" t="n">
        <f aca="false">SUM(Q5:AB5)</f>
        <v>416</v>
      </c>
    </row>
    <row r="6" customFormat="false" ht="12.75" hidden="false" customHeight="false" outlineLevel="0" collapsed="false">
      <c r="A6" s="7" t="s">
        <v>19</v>
      </c>
      <c r="B6" s="8"/>
      <c r="C6" s="8" t="n">
        <v>9</v>
      </c>
      <c r="D6" s="8"/>
      <c r="E6" s="8" t="n">
        <v>12</v>
      </c>
      <c r="F6" s="8" t="n">
        <v>2</v>
      </c>
      <c r="G6" s="8" t="n">
        <v>24</v>
      </c>
      <c r="H6" s="8"/>
      <c r="I6" s="8"/>
      <c r="J6" s="8" t="n">
        <v>15</v>
      </c>
      <c r="K6" s="8" t="n">
        <v>0</v>
      </c>
      <c r="L6" s="8" t="n">
        <v>0</v>
      </c>
      <c r="M6" s="9" t="n">
        <v>2</v>
      </c>
      <c r="N6" s="8" t="n">
        <f aca="false">SUM(B6:M6)</f>
        <v>64</v>
      </c>
      <c r="P6" s="7" t="s">
        <v>19</v>
      </c>
      <c r="Q6" s="8"/>
      <c r="R6" s="8"/>
      <c r="S6" s="8"/>
      <c r="T6" s="8"/>
      <c r="U6" s="8"/>
      <c r="V6" s="8" t="n">
        <v>39</v>
      </c>
      <c r="W6" s="8" t="n">
        <v>24</v>
      </c>
      <c r="X6" s="8"/>
      <c r="Y6" s="8"/>
      <c r="Z6" s="8"/>
      <c r="AA6" s="8" t="n">
        <v>1</v>
      </c>
      <c r="AB6" s="9" t="n">
        <v>40</v>
      </c>
      <c r="AC6" s="8" t="n">
        <f aca="false">SUM(Q6:AB6)</f>
        <v>104</v>
      </c>
    </row>
    <row r="7" customFormat="false" ht="12.75" hidden="false" customHeight="false" outlineLevel="0" collapsed="false">
      <c r="A7" s="7" t="s">
        <v>20</v>
      </c>
      <c r="B7" s="8" t="n">
        <f aca="false">12+4</f>
        <v>16</v>
      </c>
      <c r="C7" s="8" t="n">
        <v>45</v>
      </c>
      <c r="D7" s="8" t="n">
        <f aca="false">14+57</f>
        <v>71</v>
      </c>
      <c r="E7" s="8" t="n">
        <f aca="false">31+61</f>
        <v>92</v>
      </c>
      <c r="F7" s="8" t="n">
        <f aca="false">12+38+21</f>
        <v>71</v>
      </c>
      <c r="G7" s="8"/>
      <c r="H7" s="8" t="n">
        <f aca="false">84+70</f>
        <v>154</v>
      </c>
      <c r="I7" s="8" t="n">
        <f aca="false">70+74</f>
        <v>144</v>
      </c>
      <c r="J7" s="8" t="n">
        <v>404</v>
      </c>
      <c r="K7" s="8" t="n">
        <v>95</v>
      </c>
      <c r="L7" s="8" t="n">
        <v>153</v>
      </c>
      <c r="M7" s="9" t="n">
        <v>39</v>
      </c>
      <c r="N7" s="8" t="n">
        <f aca="false">SUM(B7:M7)</f>
        <v>1284</v>
      </c>
      <c r="P7" s="7" t="s">
        <v>20</v>
      </c>
      <c r="Q7" s="8"/>
      <c r="R7" s="8" t="n">
        <f aca="false">44+19</f>
        <v>63</v>
      </c>
      <c r="S7" s="8" t="n">
        <v>138</v>
      </c>
      <c r="T7" s="8" t="n">
        <f aca="false">86+126</f>
        <v>212</v>
      </c>
      <c r="U7" s="8" t="n">
        <f aca="false">192+107</f>
        <v>299</v>
      </c>
      <c r="V7" s="8" t="n">
        <v>43</v>
      </c>
      <c r="W7" s="8" t="n">
        <f aca="false">578+107</f>
        <v>685</v>
      </c>
      <c r="X7" s="8" t="n">
        <f aca="false">372+208</f>
        <v>580</v>
      </c>
      <c r="Y7" s="8" t="n">
        <v>432</v>
      </c>
      <c r="Z7" s="8" t="n">
        <v>193</v>
      </c>
      <c r="AA7" s="8" t="n">
        <v>167</v>
      </c>
      <c r="AB7" s="9" t="n">
        <v>21</v>
      </c>
      <c r="AC7" s="8" t="n">
        <f aca="false">SUM(Q7:AB7)</f>
        <v>2833</v>
      </c>
    </row>
    <row r="8" customFormat="false" ht="12.75" hidden="false" customHeight="false" outlineLevel="0" collapsed="false">
      <c r="A8" s="7" t="s">
        <v>21</v>
      </c>
      <c r="B8" s="8"/>
      <c r="C8" s="8"/>
      <c r="D8" s="8"/>
      <c r="E8" s="8"/>
      <c r="F8" s="8" t="n">
        <v>23</v>
      </c>
      <c r="G8" s="8"/>
      <c r="H8" s="8"/>
      <c r="I8" s="8"/>
      <c r="J8" s="8"/>
      <c r="K8" s="8"/>
      <c r="L8" s="8" t="n">
        <v>3</v>
      </c>
      <c r="M8" s="9"/>
      <c r="N8" s="8" t="n">
        <f aca="false">SUM(B8:M8)</f>
        <v>26</v>
      </c>
      <c r="P8" s="7" t="s">
        <v>21</v>
      </c>
      <c r="Q8" s="8"/>
      <c r="R8" s="8"/>
      <c r="S8" s="8" t="n">
        <v>1</v>
      </c>
      <c r="T8" s="8" t="n">
        <v>1</v>
      </c>
      <c r="U8" s="8"/>
      <c r="V8" s="8"/>
      <c r="W8" s="8"/>
      <c r="X8" s="8" t="n">
        <v>1</v>
      </c>
      <c r="Y8" s="8" t="n">
        <v>1</v>
      </c>
      <c r="Z8" s="8"/>
      <c r="AA8" s="8" t="n">
        <v>3</v>
      </c>
      <c r="AB8" s="9"/>
      <c r="AC8" s="8" t="n">
        <f aca="false">SUM(Q8:AB8)</f>
        <v>7</v>
      </c>
    </row>
    <row r="9" customFormat="false" ht="12.75" hidden="false" customHeight="false" outlineLevel="0" collapsed="false">
      <c r="A9" s="7" t="s">
        <v>22</v>
      </c>
      <c r="B9" s="8" t="n">
        <v>23</v>
      </c>
      <c r="C9" s="8" t="n">
        <v>5</v>
      </c>
      <c r="D9" s="8" t="n">
        <v>10</v>
      </c>
      <c r="E9" s="8" t="n">
        <v>6</v>
      </c>
      <c r="F9" s="8" t="n">
        <v>31</v>
      </c>
      <c r="G9" s="8" t="n">
        <v>8</v>
      </c>
      <c r="H9" s="8" t="n">
        <v>7</v>
      </c>
      <c r="I9" s="8" t="n">
        <v>12</v>
      </c>
      <c r="J9" s="8" t="n">
        <v>11</v>
      </c>
      <c r="K9" s="8" t="n">
        <v>8</v>
      </c>
      <c r="L9" s="8" t="n">
        <v>15</v>
      </c>
      <c r="M9" s="9" t="n">
        <v>27</v>
      </c>
      <c r="N9" s="8" t="n">
        <f aca="false">SUM(B9:M9)</f>
        <v>163</v>
      </c>
      <c r="P9" s="7" t="s">
        <v>22</v>
      </c>
      <c r="Q9" s="8"/>
      <c r="R9" s="8"/>
      <c r="S9" s="8"/>
      <c r="T9" s="8"/>
      <c r="U9" s="8" t="n">
        <v>19</v>
      </c>
      <c r="V9" s="8"/>
      <c r="W9" s="8" t="n">
        <v>17</v>
      </c>
      <c r="X9" s="8"/>
      <c r="Y9" s="8"/>
      <c r="Z9" s="8" t="n">
        <v>2</v>
      </c>
      <c r="AA9" s="8"/>
      <c r="AB9" s="9" t="n">
        <v>22</v>
      </c>
      <c r="AC9" s="8" t="n">
        <f aca="false">SUM(Q9:AB9)</f>
        <v>60</v>
      </c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 t="n">
        <v>1</v>
      </c>
      <c r="G10" s="8"/>
      <c r="H10" s="8"/>
      <c r="I10" s="8"/>
      <c r="J10" s="8"/>
      <c r="K10" s="8"/>
      <c r="L10" s="8"/>
      <c r="M10" s="9"/>
      <c r="N10" s="8" t="n">
        <f aca="false">SUM(B10:M10)</f>
        <v>1</v>
      </c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8"/>
    </row>
    <row r="11" customFormat="false" ht="12.75" hidden="false" customHeight="false" outlineLevel="0" collapsed="false">
      <c r="A11" s="7" t="s">
        <v>24</v>
      </c>
      <c r="B11" s="8" t="n">
        <v>1005</v>
      </c>
      <c r="C11" s="8" t="n">
        <v>773</v>
      </c>
      <c r="D11" s="8" t="n">
        <v>1031</v>
      </c>
      <c r="E11" s="8" t="n">
        <v>1983</v>
      </c>
      <c r="F11" s="8" t="n">
        <v>1388</v>
      </c>
      <c r="G11" s="8" t="n">
        <v>1441</v>
      </c>
      <c r="H11" s="8" t="n">
        <v>1752</v>
      </c>
      <c r="I11" s="8" t="n">
        <v>1045</v>
      </c>
      <c r="J11" s="8" t="n">
        <v>154</v>
      </c>
      <c r="K11" s="8" t="n">
        <v>1474</v>
      </c>
      <c r="L11" s="8" t="n">
        <v>740</v>
      </c>
      <c r="M11" s="9" t="n">
        <v>675</v>
      </c>
      <c r="N11" s="8" t="n">
        <f aca="false">SUM(B11:M11)</f>
        <v>13461</v>
      </c>
      <c r="P11" s="7" t="s">
        <v>24</v>
      </c>
      <c r="Q11" s="8" t="n">
        <v>379</v>
      </c>
      <c r="R11" s="8" t="n">
        <v>176</v>
      </c>
      <c r="S11" s="8" t="n">
        <v>284</v>
      </c>
      <c r="T11" s="8" t="n">
        <v>646</v>
      </c>
      <c r="U11" s="8" t="n">
        <v>191</v>
      </c>
      <c r="V11" s="8" t="n">
        <v>136</v>
      </c>
      <c r="W11" s="8" t="n">
        <v>230</v>
      </c>
      <c r="X11" s="8" t="n">
        <v>462</v>
      </c>
      <c r="Y11" s="8" t="n">
        <v>475</v>
      </c>
      <c r="Z11" s="8" t="n">
        <v>562</v>
      </c>
      <c r="AA11" s="8" t="n">
        <v>231</v>
      </c>
      <c r="AB11" s="9" t="n">
        <v>123</v>
      </c>
      <c r="AC11" s="8" t="n">
        <f aca="false">SUM(Q11:AB11)</f>
        <v>3895</v>
      </c>
    </row>
    <row r="12" customFormat="false" ht="12.75" hidden="false" customHeight="false" outlineLevel="0" collapsed="false">
      <c r="A12" s="7" t="s">
        <v>25</v>
      </c>
      <c r="B12" s="8"/>
      <c r="C12" s="8" t="n">
        <v>30</v>
      </c>
      <c r="D12" s="8" t="n">
        <v>12</v>
      </c>
      <c r="E12" s="8" t="n">
        <v>32</v>
      </c>
      <c r="F12" s="8" t="n">
        <v>63</v>
      </c>
      <c r="G12" s="8" t="n">
        <v>65</v>
      </c>
      <c r="H12" s="8" t="n">
        <v>31</v>
      </c>
      <c r="I12" s="8"/>
      <c r="J12" s="8" t="n">
        <v>48</v>
      </c>
      <c r="K12" s="8" t="n">
        <v>58</v>
      </c>
      <c r="L12" s="8" t="n">
        <v>18</v>
      </c>
      <c r="M12" s="9" t="n">
        <v>11</v>
      </c>
      <c r="N12" s="8" t="n">
        <f aca="false">SUM(B12:M12)</f>
        <v>368</v>
      </c>
      <c r="P12" s="7" t="s">
        <v>25</v>
      </c>
      <c r="Q12" s="8"/>
      <c r="R12" s="8"/>
      <c r="S12" s="8"/>
      <c r="T12" s="8" t="n">
        <v>1</v>
      </c>
      <c r="U12" s="8"/>
      <c r="V12" s="8"/>
      <c r="W12" s="8"/>
      <c r="X12" s="8"/>
      <c r="Y12" s="8"/>
      <c r="Z12" s="8"/>
      <c r="AA12" s="8"/>
      <c r="AB12" s="9"/>
      <c r="AC12" s="8" t="n">
        <f aca="false">SUM(Q12:AB12)</f>
        <v>1</v>
      </c>
    </row>
    <row r="13" customFormat="false" ht="12.75" hidden="false" customHeight="false" outlineLevel="0" collapsed="false">
      <c r="A13" s="7" t="s">
        <v>26</v>
      </c>
      <c r="B13" s="8" t="n">
        <v>105</v>
      </c>
      <c r="C13" s="8" t="n">
        <v>107</v>
      </c>
      <c r="D13" s="8" t="n">
        <v>53</v>
      </c>
      <c r="E13" s="8" t="n">
        <v>202</v>
      </c>
      <c r="F13" s="8" t="n">
        <v>190</v>
      </c>
      <c r="G13" s="8" t="n">
        <v>223</v>
      </c>
      <c r="H13" s="8" t="n">
        <v>98</v>
      </c>
      <c r="I13" s="8" t="n">
        <v>44</v>
      </c>
      <c r="J13" s="8" t="n">
        <v>94</v>
      </c>
      <c r="K13" s="8" t="n">
        <v>196</v>
      </c>
      <c r="L13" s="8" t="n">
        <v>360</v>
      </c>
      <c r="M13" s="9" t="n">
        <v>228</v>
      </c>
      <c r="N13" s="8" t="n">
        <f aca="false">SUM(B13:M13)</f>
        <v>1900</v>
      </c>
      <c r="P13" s="7" t="s">
        <v>26</v>
      </c>
      <c r="Q13" s="8" t="n">
        <v>227</v>
      </c>
      <c r="R13" s="8" t="n">
        <v>47</v>
      </c>
      <c r="S13" s="8" t="n">
        <v>45</v>
      </c>
      <c r="T13" s="8" t="n">
        <v>473</v>
      </c>
      <c r="U13" s="8" t="n">
        <v>87</v>
      </c>
      <c r="V13" s="8" t="n">
        <v>75</v>
      </c>
      <c r="W13" s="8" t="n">
        <v>224</v>
      </c>
      <c r="X13" s="8" t="n">
        <v>75</v>
      </c>
      <c r="Y13" s="8" t="n">
        <v>232</v>
      </c>
      <c r="Z13" s="8" t="n">
        <v>184</v>
      </c>
      <c r="AA13" s="8" t="n">
        <v>184</v>
      </c>
      <c r="AB13" s="9" t="n">
        <v>144</v>
      </c>
      <c r="AC13" s="8" t="n">
        <f aca="false">SUM(Q13:AB13)</f>
        <v>1997</v>
      </c>
    </row>
    <row r="14" customFormat="false" ht="12.75" hidden="false" customHeight="false" outlineLevel="0" collapsed="false">
      <c r="A14" s="7" t="s">
        <v>27</v>
      </c>
      <c r="B14" s="8" t="n">
        <v>2242</v>
      </c>
      <c r="C14" s="8" t="n">
        <v>1647</v>
      </c>
      <c r="D14" s="8" t="n">
        <v>2104</v>
      </c>
      <c r="E14" s="8" t="n">
        <v>3396</v>
      </c>
      <c r="F14" s="8" t="n">
        <v>2036</v>
      </c>
      <c r="G14" s="8" t="n">
        <v>3824</v>
      </c>
      <c r="H14" s="8" t="n">
        <v>2637</v>
      </c>
      <c r="I14" s="8" t="n">
        <v>1537</v>
      </c>
      <c r="J14" s="8" t="n">
        <v>2961</v>
      </c>
      <c r="K14" s="8" t="n">
        <v>3012</v>
      </c>
      <c r="L14" s="8" t="n">
        <v>3467</v>
      </c>
      <c r="M14" s="9" t="n">
        <v>2624</v>
      </c>
      <c r="N14" s="8" t="n">
        <f aca="false">SUM(B14:M14)</f>
        <v>31487</v>
      </c>
      <c r="P14" s="7" t="s">
        <v>27</v>
      </c>
      <c r="Q14" s="8" t="n">
        <v>267</v>
      </c>
      <c r="R14" s="8" t="n">
        <v>262</v>
      </c>
      <c r="S14" s="8" t="n">
        <v>142</v>
      </c>
      <c r="T14" s="8" t="n">
        <v>299</v>
      </c>
      <c r="U14" s="8" t="n">
        <v>129</v>
      </c>
      <c r="V14" s="8" t="n">
        <v>155</v>
      </c>
      <c r="W14" s="8" t="n">
        <v>220</v>
      </c>
      <c r="X14" s="8" t="n">
        <v>154</v>
      </c>
      <c r="Y14" s="8" t="n">
        <v>249</v>
      </c>
      <c r="Z14" s="8" t="n">
        <v>196</v>
      </c>
      <c r="AA14" s="8" t="n">
        <v>271</v>
      </c>
      <c r="AB14" s="9" t="n">
        <v>117</v>
      </c>
      <c r="AC14" s="8" t="n">
        <f aca="false">SUM(Q14:AB14)</f>
        <v>2461</v>
      </c>
    </row>
    <row r="15" customFormat="false" ht="12.75" hidden="false" customHeight="false" outlineLevel="0" collapsed="false">
      <c r="A15" s="7" t="s">
        <v>28</v>
      </c>
      <c r="B15" s="8"/>
      <c r="C15" s="8" t="n">
        <v>1.45</v>
      </c>
      <c r="D15" s="8" t="n">
        <v>1</v>
      </c>
      <c r="E15" s="8" t="n">
        <v>1</v>
      </c>
      <c r="F15" s="8" t="n">
        <v>11</v>
      </c>
      <c r="G15" s="8"/>
      <c r="H15" s="8" t="n">
        <v>11</v>
      </c>
      <c r="I15" s="8" t="n">
        <v>1</v>
      </c>
      <c r="J15" s="8" t="n">
        <v>7</v>
      </c>
      <c r="K15" s="8" t="n">
        <v>0</v>
      </c>
      <c r="L15" s="8" t="n">
        <v>5</v>
      </c>
      <c r="M15" s="9" t="n">
        <v>6</v>
      </c>
      <c r="N15" s="8" t="n">
        <f aca="false">SUM(B15:M15)</f>
        <v>44.45</v>
      </c>
      <c r="P15" s="7" t="s">
        <v>28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8"/>
    </row>
    <row r="16" customFormat="false" ht="12.75" hidden="false" customHeight="false" outlineLevel="0" collapsed="false">
      <c r="A16" s="7" t="s">
        <v>29</v>
      </c>
      <c r="B16" s="8" t="n">
        <v>4.4</v>
      </c>
      <c r="C16" s="8" t="n">
        <v>1</v>
      </c>
      <c r="D16" s="8" t="n">
        <v>2</v>
      </c>
      <c r="E16" s="8" t="n">
        <v>3</v>
      </c>
      <c r="F16" s="8" t="n">
        <v>2</v>
      </c>
      <c r="G16" s="8" t="n">
        <v>2</v>
      </c>
      <c r="H16" s="8" t="n">
        <v>1</v>
      </c>
      <c r="I16" s="8" t="n">
        <v>2</v>
      </c>
      <c r="J16" s="8" t="n">
        <v>2</v>
      </c>
      <c r="K16" s="8" t="n">
        <v>2</v>
      </c>
      <c r="L16" s="8" t="n">
        <v>14</v>
      </c>
      <c r="M16" s="9" t="n">
        <v>5</v>
      </c>
      <c r="N16" s="8" t="n">
        <f aca="false">SUM(B16:M16)</f>
        <v>40.4</v>
      </c>
      <c r="P16" s="7" t="s">
        <v>29</v>
      </c>
      <c r="Q16" s="8"/>
      <c r="R16" s="8"/>
      <c r="S16" s="8"/>
      <c r="T16" s="8" t="n">
        <v>14</v>
      </c>
      <c r="U16" s="8" t="n">
        <v>25</v>
      </c>
      <c r="V16" s="8" t="n">
        <v>1</v>
      </c>
      <c r="W16" s="8" t="n">
        <v>1</v>
      </c>
      <c r="X16" s="8"/>
      <c r="Y16" s="8" t="n">
        <v>2</v>
      </c>
      <c r="Z16" s="8" t="n">
        <v>15</v>
      </c>
      <c r="AA16" s="8" t="n">
        <v>10</v>
      </c>
      <c r="AB16" s="9"/>
      <c r="AC16" s="8" t="n">
        <f aca="false">SUM(Q16:AB16)</f>
        <v>68</v>
      </c>
    </row>
    <row r="17" customFormat="false" ht="12.75" hidden="false" customHeight="false" outlineLevel="0" collapsed="false">
      <c r="A17" s="10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  <c r="P17" s="10" t="s">
        <v>31</v>
      </c>
      <c r="Q17" s="11"/>
      <c r="R17" s="11" t="n">
        <v>3</v>
      </c>
      <c r="S17" s="11"/>
      <c r="T17" s="11"/>
      <c r="U17" s="11"/>
      <c r="V17" s="11" t="n">
        <v>28</v>
      </c>
      <c r="W17" s="11" t="n">
        <v>14</v>
      </c>
      <c r="X17" s="11"/>
      <c r="Y17" s="11"/>
      <c r="Z17" s="11" t="n">
        <v>2</v>
      </c>
      <c r="AA17" s="11"/>
      <c r="AB17" s="11"/>
      <c r="AC17" s="12" t="n">
        <f aca="false">SUM(Q17:AB17)</f>
        <v>47</v>
      </c>
    </row>
    <row r="18" customFormat="false" ht="12.75" hidden="false" customHeight="false" outlineLevel="0" collapsed="false">
      <c r="A18" s="1" t="s">
        <v>32</v>
      </c>
      <c r="B18" s="14" t="n">
        <f aca="false">SUM(B4:B17)</f>
        <v>6782.4</v>
      </c>
      <c r="C18" s="14" t="n">
        <f aca="false">SUM(C4:C17)</f>
        <v>5200.45</v>
      </c>
      <c r="D18" s="14" t="n">
        <f aca="false">SUM(D4:D17)</f>
        <v>6383</v>
      </c>
      <c r="E18" s="14" t="n">
        <f aca="false">SUM(E4:E17)</f>
        <v>7991</v>
      </c>
      <c r="F18" s="14" t="n">
        <f aca="false">SUM(F4:F17)</f>
        <v>7362</v>
      </c>
      <c r="G18" s="14" t="n">
        <f aca="false">SUM(G4:G17)</f>
        <v>8438</v>
      </c>
      <c r="H18" s="14" t="n">
        <f aca="false">SUM(H4:H17)</f>
        <v>7434</v>
      </c>
      <c r="I18" s="14" t="n">
        <f aca="false">SUM(I4:I17)</f>
        <v>6155</v>
      </c>
      <c r="J18" s="14" t="n">
        <f aca="false">SUM(J4:J17)</f>
        <v>7044</v>
      </c>
      <c r="K18" s="14" t="n">
        <f aca="false">SUM(K4:K17)</f>
        <v>8544</v>
      </c>
      <c r="L18" s="14" t="n">
        <f aca="false">SUM(L4:L17)</f>
        <v>7273</v>
      </c>
      <c r="M18" s="15" t="n">
        <f aca="false">SUM(M4:M17)</f>
        <v>7635</v>
      </c>
      <c r="N18" s="12" t="n">
        <f aca="false">SUM(B18:M18)</f>
        <v>86241.85</v>
      </c>
      <c r="P18" s="1" t="s">
        <v>32</v>
      </c>
      <c r="Q18" s="14" t="n">
        <f aca="false">SUM(Q4:Q17)</f>
        <v>1335</v>
      </c>
      <c r="R18" s="14" t="n">
        <f aca="false">SUM(R4:R17)</f>
        <v>2540</v>
      </c>
      <c r="S18" s="14" t="n">
        <f aca="false">SUM(S4:S17)</f>
        <v>1734</v>
      </c>
      <c r="T18" s="14" t="n">
        <f aca="false">SUM(T4:T17)</f>
        <v>3164</v>
      </c>
      <c r="U18" s="14" t="n">
        <f aca="false">SUM(U4:U17)</f>
        <v>1912</v>
      </c>
      <c r="V18" s="14" t="n">
        <f aca="false">SUM(V4:V17)</f>
        <v>1118</v>
      </c>
      <c r="W18" s="14" t="n">
        <f aca="false">SUM(W4:W17)</f>
        <v>2423</v>
      </c>
      <c r="X18" s="14" t="n">
        <f aca="false">SUM(X4:X17)</f>
        <v>2030</v>
      </c>
      <c r="Y18" s="14" t="n">
        <f aca="false">SUM(Y4:Y17)</f>
        <v>3358</v>
      </c>
      <c r="Z18" s="14" t="n">
        <f aca="false">SUM(Z4:Z17)</f>
        <v>2325</v>
      </c>
      <c r="AA18" s="14" t="n">
        <f aca="false">SUM(AA4:AA17)</f>
        <v>3000</v>
      </c>
      <c r="AB18" s="15" t="n">
        <f aca="false">SUM(AB4:AB17)</f>
        <v>1560</v>
      </c>
      <c r="AC18" s="14" t="n">
        <f aca="false">SUM(Q18:AB18)</f>
        <v>26499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0</v>
      </c>
      <c r="P21" s="0" t="s">
        <v>1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3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3" t="s">
        <v>16</v>
      </c>
    </row>
    <row r="24" customFormat="false" ht="12.75" hidden="false" customHeight="false" outlineLevel="0" collapsed="false">
      <c r="A24" s="4" t="s">
        <v>17</v>
      </c>
      <c r="B24" s="5" t="n">
        <f aca="false">5483472+10551886+192471+56301+116530+693945+150573+836662+112602+1034370</f>
        <v>19228812</v>
      </c>
      <c r="C24" s="5" t="n">
        <f aca="false">2605679+8819222+59871+106726+236880+329289+230372+767907+16920+402175</f>
        <v>13575041</v>
      </c>
      <c r="D24" s="5" t="n">
        <f aca="false">5682443+9730573+1458595+13212+75308+521870+1321+268202+459775+216675+622281</f>
        <v>19050255</v>
      </c>
      <c r="E24" s="5" t="n">
        <f aca="false">2324062+6195774+729828+77641+254922+421851+251040+1803866+2588+441261</f>
        <v>12502833</v>
      </c>
      <c r="F24" s="5" t="n">
        <f aca="false">5199420+12133249+1351240+69782+86276+573484+65976+1131743+187778+29182+515121</f>
        <v>21343251</v>
      </c>
      <c r="G24" s="5" t="n">
        <f aca="false">2702777+9202572+1885743+58360+42554+442560+328272+554416+3647+60791+337999</f>
        <v>15619691</v>
      </c>
      <c r="H24" s="5" t="n">
        <f aca="false">2751466+4644754+1606827+1204+68606+210633+329791+593383+174524+565699</f>
        <v>10946887</v>
      </c>
      <c r="I24" s="5" t="n">
        <f aca="false">4150057+9657643+2087940+11067+220107+413161+1230+408243+1624363+4919+3689+285278</f>
        <v>18867697</v>
      </c>
      <c r="J24" s="5" t="n">
        <v>18199817</v>
      </c>
      <c r="K24" s="5" t="n">
        <v>19692029</v>
      </c>
      <c r="L24" s="5" t="n">
        <v>20759953</v>
      </c>
      <c r="M24" s="6" t="n">
        <v>24182350</v>
      </c>
      <c r="N24" s="5" t="n">
        <f aca="false">SUM(B24:M24)</f>
        <v>213968616</v>
      </c>
      <c r="P24" s="4" t="s">
        <v>17</v>
      </c>
      <c r="Q24" s="5" t="n">
        <f aca="false">205565+635025+278887+70704+2619+36661+7856+136170+78560+597054</f>
        <v>2049101</v>
      </c>
      <c r="R24" s="5" t="n">
        <f aca="false">108028+1986147+1797424+54665+976154+58569+471157+855110+424301</f>
        <v>6731555</v>
      </c>
      <c r="S24" s="5" t="n">
        <f aca="false">203463+2474591+268202+26424+211391+15854+486198+11891+593215</f>
        <v>4291229</v>
      </c>
      <c r="T24" s="5" t="n">
        <f aca="false">54349+2494873+1488124+14234+143636+29762+385618+289861+520197</f>
        <v>5420654</v>
      </c>
      <c r="U24" s="5" t="n">
        <f aca="false">239798+2656805+326074+25375+205541+79933+275323+659760+63439+411082</f>
        <v>4943130</v>
      </c>
      <c r="V24" s="5" t="n">
        <f aca="false">363531+755027+200611+17022+335567+13374+156841+179942+826460</f>
        <v>2848375</v>
      </c>
      <c r="W24" s="5" t="n">
        <f aca="false">216651+858178+28887+13240+308126+96289+9629+74624+13240+862993</f>
        <v>2481857</v>
      </c>
      <c r="X24" s="5" t="n">
        <f aca="false">190595+1018147+298804+248389+40578+382420+125424+179528+116816</f>
        <v>2600701</v>
      </c>
      <c r="Y24" s="5" t="n">
        <v>6668448</v>
      </c>
      <c r="Z24" s="5" t="n">
        <v>4921506</v>
      </c>
      <c r="AA24" s="5" t="n">
        <v>7463498</v>
      </c>
      <c r="AB24" s="6" t="n">
        <v>4281006</v>
      </c>
      <c r="AC24" s="5" t="n">
        <f aca="false">SUM(Q24:AB24)</f>
        <v>54701060</v>
      </c>
    </row>
    <row r="25" customFormat="false" ht="12.75" hidden="false" customHeight="false" outlineLevel="0" collapsed="false">
      <c r="A25" s="7" t="s">
        <v>18</v>
      </c>
      <c r="B25" s="8" t="n">
        <f aca="false">1309+18331</f>
        <v>19640</v>
      </c>
      <c r="C25" s="8" t="n">
        <f aca="false">339701+1302</f>
        <v>341003</v>
      </c>
      <c r="D25" s="8" t="n">
        <f aca="false">274808+1321+1321</f>
        <v>277450</v>
      </c>
      <c r="E25" s="8" t="n">
        <f aca="false">58231+2588+5176</f>
        <v>65995</v>
      </c>
      <c r="F25" s="8" t="n">
        <f aca="false">133221</f>
        <v>133221</v>
      </c>
      <c r="G25" s="8" t="n">
        <f aca="false">1216+2432</f>
        <v>3648</v>
      </c>
      <c r="H25" s="8" t="n">
        <v>1597198</v>
      </c>
      <c r="I25" s="8" t="n">
        <f aca="false">66401+7378+1230</f>
        <v>75009</v>
      </c>
      <c r="J25" s="8" t="n">
        <v>398098</v>
      </c>
      <c r="K25" s="8" t="n">
        <v>348617</v>
      </c>
      <c r="L25" s="8" t="n">
        <v>35344</v>
      </c>
      <c r="M25" s="9" t="n">
        <v>138748</v>
      </c>
      <c r="N25" s="8" t="n">
        <f aca="false">SUM(B25:M25)</f>
        <v>3433971</v>
      </c>
      <c r="P25" s="7" t="s">
        <v>18</v>
      </c>
      <c r="Q25" s="8" t="n">
        <f aca="false">34043</f>
        <v>34043</v>
      </c>
      <c r="R25" s="8" t="n">
        <f aca="false">126249+144471</f>
        <v>270720</v>
      </c>
      <c r="S25" s="8" t="n">
        <f aca="false">26424+67381</f>
        <v>93805</v>
      </c>
      <c r="T25" s="8" t="n">
        <v>55643</v>
      </c>
      <c r="U25" s="8" t="n">
        <v>3806</v>
      </c>
      <c r="V25" s="8" t="n">
        <f aca="false">4863+2432</f>
        <v>7295</v>
      </c>
      <c r="W25" s="8" t="n">
        <f aca="false">14443+42127</f>
        <v>56570</v>
      </c>
      <c r="X25" s="8" t="n">
        <f aca="false">55334+154935</f>
        <v>210269</v>
      </c>
      <c r="Y25" s="8" t="n">
        <v>100443</v>
      </c>
      <c r="Z25" s="8" t="n">
        <v>159883</v>
      </c>
      <c r="AA25" s="8"/>
      <c r="AB25" s="9" t="n">
        <v>364064</v>
      </c>
      <c r="AC25" s="8" t="n">
        <f aca="false">SUM(Q25:AB25)</f>
        <v>1356541</v>
      </c>
    </row>
    <row r="26" customFormat="false" ht="12.75" hidden="false" customHeight="false" outlineLevel="0" collapsed="false">
      <c r="A26" s="7" t="s">
        <v>19</v>
      </c>
      <c r="B26" s="8"/>
      <c r="C26" s="8" t="n">
        <v>66378</v>
      </c>
      <c r="D26" s="8" t="n">
        <v>2642</v>
      </c>
      <c r="E26" s="8" t="n">
        <f aca="false">41409</f>
        <v>41409</v>
      </c>
      <c r="F26" s="8" t="n">
        <v>16494</v>
      </c>
      <c r="G26" s="8" t="n">
        <f aca="false">108208</f>
        <v>108208</v>
      </c>
      <c r="H26" s="8"/>
      <c r="I26" s="8"/>
      <c r="J26" s="8" t="n">
        <v>107793</v>
      </c>
      <c r="K26" s="8"/>
      <c r="L26" s="8"/>
      <c r="M26" s="9" t="n">
        <v>17788</v>
      </c>
      <c r="N26" s="8" t="n">
        <f aca="false">SUM(B26:M26)</f>
        <v>360712</v>
      </c>
      <c r="P26" s="7" t="s">
        <v>19</v>
      </c>
      <c r="Q26" s="8"/>
      <c r="R26" s="8"/>
      <c r="S26" s="8"/>
      <c r="T26" s="8"/>
      <c r="U26" s="8"/>
      <c r="V26" s="8" t="n">
        <v>111856</v>
      </c>
      <c r="W26" s="8" t="n">
        <v>39719</v>
      </c>
      <c r="X26" s="8"/>
      <c r="Y26" s="8"/>
      <c r="Z26" s="8"/>
      <c r="AA26" s="8" t="n">
        <v>3534</v>
      </c>
      <c r="AB26" s="9" t="n">
        <v>109100</v>
      </c>
      <c r="AC26" s="8" t="n">
        <f aca="false">SUM(Q26:AB26)</f>
        <v>264209</v>
      </c>
    </row>
    <row r="27" customFormat="false" ht="12.75" hidden="false" customHeight="false" outlineLevel="0" collapsed="false">
      <c r="A27" s="7" t="s">
        <v>20</v>
      </c>
      <c r="B27" s="8" t="n">
        <f aca="false">79869+27496</f>
        <v>107365</v>
      </c>
      <c r="C27" s="8" t="n">
        <f aca="false">193929+140566</f>
        <v>334495</v>
      </c>
      <c r="D27" s="8" t="n">
        <f aca="false">154579+459775</f>
        <v>614354</v>
      </c>
      <c r="E27" s="8" t="n">
        <f aca="false">310565+441261</f>
        <v>751826</v>
      </c>
      <c r="F27" s="8" t="n">
        <f aca="false">379362+191584+64707</f>
        <v>635653</v>
      </c>
      <c r="G27" s="8"/>
      <c r="H27" s="8" t="n">
        <f aca="false">813644+541627</f>
        <v>1355271</v>
      </c>
      <c r="I27" s="8" t="n">
        <f aca="false">591460+507844</f>
        <v>1099304</v>
      </c>
      <c r="J27" s="8" t="n">
        <v>3161511</v>
      </c>
      <c r="K27" s="8" t="n">
        <v>821052</v>
      </c>
      <c r="L27" s="8" t="n">
        <v>1220550</v>
      </c>
      <c r="M27" s="9" t="n">
        <v>259706</v>
      </c>
      <c r="N27" s="8" t="n">
        <f aca="false">SUM(B27:M27)</f>
        <v>10361087</v>
      </c>
      <c r="P27" s="7" t="s">
        <v>20</v>
      </c>
      <c r="Q27" s="8"/>
      <c r="R27" s="8" t="n">
        <f aca="false">123646+66378</f>
        <v>190024</v>
      </c>
      <c r="S27" s="8" t="n">
        <v>480914</v>
      </c>
      <c r="T27" s="8" t="n">
        <f aca="false">265274+430909</f>
        <v>696183</v>
      </c>
      <c r="U27" s="8" t="n">
        <f aca="false">569678+308311</f>
        <v>877989</v>
      </c>
      <c r="V27" s="8" t="n">
        <v>125230</v>
      </c>
      <c r="W27" s="8" t="n">
        <f aca="false">1697098+352659</f>
        <v>2049757</v>
      </c>
      <c r="X27" s="8" t="n">
        <f aca="false">1223498+670157</f>
        <v>1893655</v>
      </c>
      <c r="Y27" s="8" t="n">
        <v>1439278</v>
      </c>
      <c r="Z27" s="8" t="n">
        <v>664776</v>
      </c>
      <c r="AA27" s="8" t="n">
        <v>491283</v>
      </c>
      <c r="AB27" s="9" t="n">
        <v>47435</v>
      </c>
      <c r="AC27" s="8" t="n">
        <f aca="false">SUM(Q27:AB27)</f>
        <v>8956524</v>
      </c>
    </row>
    <row r="28" customFormat="false" ht="12.75" hidden="false" customHeight="false" outlineLevel="0" collapsed="false">
      <c r="A28" s="7" t="s">
        <v>21</v>
      </c>
      <c r="B28" s="8"/>
      <c r="C28" s="8"/>
      <c r="D28" s="8"/>
      <c r="E28" s="8"/>
      <c r="F28" s="8" t="n">
        <v>175090</v>
      </c>
      <c r="G28" s="8"/>
      <c r="H28" s="8"/>
      <c r="I28" s="8"/>
      <c r="J28" s="8"/>
      <c r="K28" s="8"/>
      <c r="L28" s="8" t="n">
        <v>49482</v>
      </c>
      <c r="M28" s="9"/>
      <c r="N28" s="8" t="n">
        <f aca="false">SUM(B28:M28)</f>
        <v>224572</v>
      </c>
      <c r="P28" s="7" t="s">
        <v>21</v>
      </c>
      <c r="Q28" s="8"/>
      <c r="R28" s="8" t="n">
        <v>1302</v>
      </c>
      <c r="S28" s="8" t="n">
        <v>9248</v>
      </c>
      <c r="T28" s="8" t="n">
        <v>20704</v>
      </c>
      <c r="U28" s="8"/>
      <c r="V28" s="8"/>
      <c r="W28" s="8"/>
      <c r="X28" s="8" t="n">
        <v>18445</v>
      </c>
      <c r="Y28" s="8" t="n">
        <v>6125</v>
      </c>
      <c r="Z28" s="8" t="n">
        <v>2404</v>
      </c>
      <c r="AA28" s="8" t="n">
        <v>28275</v>
      </c>
      <c r="AB28" s="9"/>
      <c r="AC28" s="8" t="n">
        <f aca="false">SUM(Q28:AB28)</f>
        <v>86503</v>
      </c>
    </row>
    <row r="29" customFormat="false" ht="12.75" hidden="false" customHeight="false" outlineLevel="0" collapsed="false">
      <c r="A29" s="7" t="s">
        <v>22</v>
      </c>
      <c r="B29" s="8" t="n">
        <v>179378</v>
      </c>
      <c r="C29" s="8" t="n">
        <v>75489</v>
      </c>
      <c r="D29" s="8" t="n">
        <v>167791</v>
      </c>
      <c r="E29" s="8" t="n">
        <v>116462</v>
      </c>
      <c r="F29" s="8" t="n">
        <v>295623</v>
      </c>
      <c r="G29" s="8" t="n">
        <v>102129</v>
      </c>
      <c r="H29" s="8" t="n">
        <v>81846</v>
      </c>
      <c r="I29" s="8" t="n">
        <v>199203</v>
      </c>
      <c r="J29" s="8" t="n">
        <v>153115</v>
      </c>
      <c r="K29" s="8" t="n">
        <v>86553</v>
      </c>
      <c r="L29" s="8" t="n">
        <v>273328</v>
      </c>
      <c r="M29" s="9" t="n">
        <v>502811</v>
      </c>
      <c r="N29" s="8" t="n">
        <f aca="false">SUM(B29:M29)</f>
        <v>2233728</v>
      </c>
      <c r="P29" s="7" t="s">
        <v>22</v>
      </c>
      <c r="Q29" s="8"/>
      <c r="R29" s="8"/>
      <c r="S29" s="8"/>
      <c r="T29" s="8"/>
      <c r="U29" s="8" t="n">
        <v>29182</v>
      </c>
      <c r="V29" s="8"/>
      <c r="W29" s="8" t="n">
        <v>111936</v>
      </c>
      <c r="X29" s="8"/>
      <c r="Y29" s="8"/>
      <c r="Z29" s="8" t="n">
        <v>34862</v>
      </c>
      <c r="AA29" s="8"/>
      <c r="AB29" s="9" t="n">
        <v>40320</v>
      </c>
      <c r="AC29" s="8" t="n">
        <f aca="false">SUM(Q29:AB29)</f>
        <v>216300</v>
      </c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 t="n">
        <v>7613</v>
      </c>
      <c r="G30" s="8"/>
      <c r="H30" s="8"/>
      <c r="I30" s="8"/>
      <c r="J30" s="8"/>
      <c r="K30" s="8"/>
      <c r="L30" s="8"/>
      <c r="M30" s="9"/>
      <c r="N30" s="8" t="n">
        <f aca="false">SUM(B30:M30)</f>
        <v>7613</v>
      </c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 t="n">
        <v>1225</v>
      </c>
      <c r="Z30" s="8"/>
      <c r="AA30" s="8"/>
      <c r="AB30" s="9"/>
      <c r="AC30" s="8" t="n">
        <f aca="false">SUM(Q30:AB30)</f>
        <v>1225</v>
      </c>
    </row>
    <row r="31" customFormat="false" ht="12.75" hidden="false" customHeight="false" outlineLevel="0" collapsed="false">
      <c r="A31" s="7" t="s">
        <v>24</v>
      </c>
      <c r="B31" s="8" t="n">
        <v>5745338</v>
      </c>
      <c r="C31" s="8" t="n">
        <v>4869054</v>
      </c>
      <c r="D31" s="8" t="n">
        <v>5723400</v>
      </c>
      <c r="E31" s="8" t="n">
        <v>10777903</v>
      </c>
      <c r="F31" s="8" t="n">
        <v>6935097</v>
      </c>
      <c r="G31" s="8" t="n">
        <v>7273059</v>
      </c>
      <c r="H31" s="8" t="n">
        <v>9034341</v>
      </c>
      <c r="I31" s="8" t="n">
        <v>5253049</v>
      </c>
      <c r="J31" s="8" t="n">
        <v>7392374</v>
      </c>
      <c r="K31" s="8" t="n">
        <v>7205545</v>
      </c>
      <c r="L31" s="8" t="n">
        <v>4029229</v>
      </c>
      <c r="M31" s="9" t="n">
        <v>4564430</v>
      </c>
      <c r="N31" s="8" t="n">
        <f aca="false">SUM(B31:M31)</f>
        <v>78802819</v>
      </c>
      <c r="P31" s="7" t="s">
        <v>24</v>
      </c>
      <c r="Q31" s="8" t="n">
        <v>2066122</v>
      </c>
      <c r="R31" s="8" t="n">
        <v>1210430</v>
      </c>
      <c r="S31" s="8" t="n">
        <v>1946115</v>
      </c>
      <c r="T31" s="8" t="n">
        <v>3207879</v>
      </c>
      <c r="U31" s="8" t="n">
        <v>931277</v>
      </c>
      <c r="V31" s="8" t="n">
        <v>752595</v>
      </c>
      <c r="W31" s="8" t="n">
        <v>1218059</v>
      </c>
      <c r="X31" s="8" t="n">
        <v>1803891</v>
      </c>
      <c r="Y31" s="8" t="n">
        <v>2430235</v>
      </c>
      <c r="Z31" s="8" t="n">
        <v>2834614</v>
      </c>
      <c r="AA31" s="8" t="n">
        <v>940153</v>
      </c>
      <c r="AB31" s="9" t="n">
        <v>780305</v>
      </c>
      <c r="AC31" s="8" t="n">
        <f aca="false">SUM(Q31:AB31)</f>
        <v>20121675</v>
      </c>
    </row>
    <row r="32" customFormat="false" ht="12.75" hidden="false" customHeight="false" outlineLevel="0" collapsed="false">
      <c r="A32" s="7" t="s">
        <v>25</v>
      </c>
      <c r="B32" s="8"/>
      <c r="C32" s="8" t="n">
        <v>182215</v>
      </c>
      <c r="D32" s="8" t="n">
        <v>77950</v>
      </c>
      <c r="E32" s="8" t="n">
        <v>197985</v>
      </c>
      <c r="F32" s="8" t="n">
        <v>370481</v>
      </c>
      <c r="G32" s="8" t="n">
        <v>395143</v>
      </c>
      <c r="H32" s="8" t="n">
        <v>187764</v>
      </c>
      <c r="I32" s="8"/>
      <c r="J32" s="8" t="n">
        <v>258457</v>
      </c>
      <c r="K32" s="8" t="n">
        <v>318563</v>
      </c>
      <c r="L32" s="8" t="n">
        <v>96607</v>
      </c>
      <c r="M32" s="9" t="n">
        <v>96056</v>
      </c>
      <c r="N32" s="8" t="n">
        <f aca="false">SUM(B32:M32)</f>
        <v>2181221</v>
      </c>
      <c r="P32" s="7" t="s">
        <v>25</v>
      </c>
      <c r="Q32" s="8"/>
      <c r="R32" s="8"/>
      <c r="S32" s="8"/>
      <c r="T32" s="8" t="n">
        <v>10352</v>
      </c>
      <c r="U32" s="8"/>
      <c r="V32" s="8"/>
      <c r="W32" s="8" t="n">
        <v>1204</v>
      </c>
      <c r="X32" s="8"/>
      <c r="Y32" s="8"/>
      <c r="Z32" s="8"/>
      <c r="AA32" s="8"/>
      <c r="AB32" s="9"/>
      <c r="AC32" s="8" t="n">
        <f aca="false">SUM(Q32:AB32)</f>
        <v>11556</v>
      </c>
    </row>
    <row r="33" customFormat="false" ht="12.75" hidden="false" customHeight="false" outlineLevel="0" collapsed="false">
      <c r="A33" s="7" t="s">
        <v>26</v>
      </c>
      <c r="B33" s="8" t="n">
        <v>772504</v>
      </c>
      <c r="C33" s="8" t="n">
        <v>831683</v>
      </c>
      <c r="D33" s="8" t="n">
        <v>471665</v>
      </c>
      <c r="E33" s="8" t="n">
        <v>1576118</v>
      </c>
      <c r="F33" s="8" t="n">
        <v>1311908</v>
      </c>
      <c r="G33" s="8" t="n">
        <v>1738628</v>
      </c>
      <c r="H33" s="8" t="n">
        <v>818459</v>
      </c>
      <c r="I33" s="8" t="n">
        <v>258226</v>
      </c>
      <c r="J33" s="8" t="n">
        <v>652881</v>
      </c>
      <c r="K33" s="8" t="n">
        <v>1268243</v>
      </c>
      <c r="L33" s="8" t="n">
        <v>2442278</v>
      </c>
      <c r="M33" s="9" t="n">
        <v>1769325</v>
      </c>
      <c r="N33" s="8" t="n">
        <f aca="false">SUM(B33:M33)</f>
        <v>13911918</v>
      </c>
      <c r="P33" s="7" t="s">
        <v>26</v>
      </c>
      <c r="Q33" s="8" t="n">
        <v>1163994</v>
      </c>
      <c r="R33" s="8" t="n">
        <v>186120</v>
      </c>
      <c r="S33" s="8" t="n">
        <v>141367</v>
      </c>
      <c r="T33" s="8" t="n">
        <v>2188190</v>
      </c>
      <c r="U33" s="8" t="n">
        <v>426307</v>
      </c>
      <c r="V33" s="8" t="n">
        <v>260186</v>
      </c>
      <c r="W33" s="8" t="n">
        <v>765500</v>
      </c>
      <c r="X33" s="8" t="n">
        <v>241011</v>
      </c>
      <c r="Y33" s="8" t="n">
        <v>743525</v>
      </c>
      <c r="Z33" s="8" t="n">
        <v>688818</v>
      </c>
      <c r="AA33" s="8" t="n">
        <v>605562</v>
      </c>
      <c r="AB33" s="9" t="n">
        <v>800465</v>
      </c>
      <c r="AC33" s="8" t="n">
        <f aca="false">SUM(Q33:AB33)</f>
        <v>8211045</v>
      </c>
    </row>
    <row r="34" customFormat="false" ht="12.75" hidden="false" customHeight="false" outlineLevel="0" collapsed="false">
      <c r="A34" s="7" t="s">
        <v>27</v>
      </c>
      <c r="B34" s="8" t="n">
        <v>13275291</v>
      </c>
      <c r="C34" s="8" t="n">
        <v>10120760</v>
      </c>
      <c r="D34" s="8" t="n">
        <v>12967491</v>
      </c>
      <c r="E34" s="8" t="n">
        <v>22856298</v>
      </c>
      <c r="F34" s="8" t="n">
        <v>14688552</v>
      </c>
      <c r="G34" s="8" t="n">
        <v>28333562</v>
      </c>
      <c r="H34" s="8" t="n">
        <v>18356346</v>
      </c>
      <c r="I34" s="8" t="n">
        <v>11325043</v>
      </c>
      <c r="J34" s="8" t="n">
        <v>20816240</v>
      </c>
      <c r="K34" s="8" t="n">
        <v>22321079</v>
      </c>
      <c r="L34" s="8" t="n">
        <v>25306385</v>
      </c>
      <c r="M34" s="9" t="n">
        <v>23265669</v>
      </c>
      <c r="N34" s="8" t="n">
        <f aca="false">SUM(B34:M34)</f>
        <v>223632716</v>
      </c>
      <c r="P34" s="7" t="s">
        <v>27</v>
      </c>
      <c r="Q34" s="8" t="n">
        <v>896891</v>
      </c>
      <c r="R34" s="8" t="n">
        <v>846000</v>
      </c>
      <c r="S34" s="8" t="n">
        <v>524513</v>
      </c>
      <c r="T34" s="8" t="n">
        <v>747944</v>
      </c>
      <c r="U34" s="8" t="n">
        <v>310849</v>
      </c>
      <c r="V34" s="8" t="n">
        <v>577516</v>
      </c>
      <c r="W34" s="8" t="n">
        <v>765500</v>
      </c>
      <c r="X34" s="8" t="n">
        <v>521370</v>
      </c>
      <c r="Y34" s="8" t="n">
        <v>902760</v>
      </c>
      <c r="Z34" s="8" t="n">
        <v>635925</v>
      </c>
      <c r="AA34" s="8" t="n">
        <v>864753</v>
      </c>
      <c r="AB34" s="9" t="n">
        <v>411498</v>
      </c>
      <c r="AC34" s="8" t="n">
        <f aca="false">SUM(Q34:AB34)</f>
        <v>8005519</v>
      </c>
    </row>
    <row r="35" customFormat="false" ht="12.75" hidden="false" customHeight="false" outlineLevel="0" collapsed="false">
      <c r="A35" s="7" t="s">
        <v>28</v>
      </c>
      <c r="B35" s="8"/>
      <c r="C35" s="8" t="n">
        <v>40348</v>
      </c>
      <c r="D35" s="8" t="n">
        <v>36993</v>
      </c>
      <c r="E35" s="8" t="n">
        <v>31057</v>
      </c>
      <c r="F35" s="8" t="n">
        <v>69782</v>
      </c>
      <c r="G35" s="8"/>
      <c r="H35" s="8" t="n">
        <v>79439</v>
      </c>
      <c r="I35" s="8" t="n">
        <v>57793</v>
      </c>
      <c r="J35" s="8" t="n">
        <v>40422</v>
      </c>
      <c r="K35" s="8"/>
      <c r="L35" s="8" t="n">
        <v>210887</v>
      </c>
      <c r="M35" s="9" t="n">
        <v>169580</v>
      </c>
      <c r="N35" s="8" t="n">
        <f aca="false">SUM(B35:M35)</f>
        <v>736301</v>
      </c>
      <c r="P35" s="7" t="s">
        <v>28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/>
      <c r="AC35" s="8"/>
    </row>
    <row r="36" customFormat="false" ht="12.75" hidden="false" customHeight="false" outlineLevel="0" collapsed="false">
      <c r="A36" s="7" t="s">
        <v>29</v>
      </c>
      <c r="B36" s="8" t="n">
        <v>90344</v>
      </c>
      <c r="C36" s="8" t="n">
        <v>14317</v>
      </c>
      <c r="D36" s="8" t="n">
        <v>17175</v>
      </c>
      <c r="E36" s="8" t="n">
        <v>55643</v>
      </c>
      <c r="F36" s="8" t="n">
        <v>48213</v>
      </c>
      <c r="G36" s="8" t="n">
        <v>15806</v>
      </c>
      <c r="H36" s="8" t="n">
        <v>13240</v>
      </c>
      <c r="I36" s="8" t="n">
        <v>45497</v>
      </c>
      <c r="J36" s="8" t="n">
        <v>22049</v>
      </c>
      <c r="K36" s="8" t="n">
        <v>42074</v>
      </c>
      <c r="L36" s="8" t="n">
        <v>110745</v>
      </c>
      <c r="M36" s="9" t="n">
        <v>71152</v>
      </c>
      <c r="N36" s="8" t="n">
        <f aca="false">SUM(B36:M36)</f>
        <v>546255</v>
      </c>
      <c r="P36" s="7" t="s">
        <v>29</v>
      </c>
      <c r="Q36" s="8"/>
      <c r="R36" s="8"/>
      <c r="S36" s="8"/>
      <c r="T36" s="8" t="n">
        <v>141048</v>
      </c>
      <c r="U36" s="8" t="n">
        <v>272786</v>
      </c>
      <c r="V36" s="8" t="n">
        <v>12158</v>
      </c>
      <c r="W36" s="8" t="n">
        <v>10833</v>
      </c>
      <c r="X36" s="8"/>
      <c r="Y36" s="8" t="n">
        <v>14699</v>
      </c>
      <c r="Z36" s="8" t="n">
        <v>102181</v>
      </c>
      <c r="AA36" s="8" t="n">
        <v>83648</v>
      </c>
      <c r="AB36" s="9"/>
      <c r="AC36" s="8" t="n">
        <f aca="false">SUM(Q36:AB36)</f>
        <v>637353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 t="n">
        <v>1216</v>
      </c>
      <c r="H37" s="11" t="n">
        <v>1204</v>
      </c>
      <c r="I37" s="11"/>
      <c r="J37" s="11"/>
      <c r="K37" s="11"/>
      <c r="L37" s="11"/>
      <c r="M37" s="11"/>
      <c r="N37" s="12" t="n">
        <f aca="false">SUM(B37:M37)</f>
        <v>2420</v>
      </c>
      <c r="P37" s="10" t="s">
        <v>31</v>
      </c>
      <c r="Q37" s="11"/>
      <c r="R37" s="11" t="n">
        <v>16920</v>
      </c>
      <c r="S37" s="11"/>
      <c r="T37" s="11"/>
      <c r="U37" s="11"/>
      <c r="V37" s="11" t="n">
        <v>128877</v>
      </c>
      <c r="W37" s="11" t="n">
        <v>64995</v>
      </c>
      <c r="X37" s="11"/>
      <c r="Y37" s="11"/>
      <c r="Z37" s="11" t="n">
        <v>8415</v>
      </c>
      <c r="AA37" s="11"/>
      <c r="AB37" s="11"/>
      <c r="AC37" s="12" t="n">
        <f aca="false">SUM(Q37:AB37)</f>
        <v>219207</v>
      </c>
    </row>
    <row r="38" customFormat="false" ht="12.75" hidden="false" customHeight="false" outlineLevel="0" collapsed="false">
      <c r="A38" s="1" t="s">
        <v>32</v>
      </c>
      <c r="B38" s="14" t="n">
        <f aca="false">SUM(B24:B37)</f>
        <v>39418672</v>
      </c>
      <c r="C38" s="14" t="n">
        <f aca="false">SUM(C24:C37)</f>
        <v>30450783</v>
      </c>
      <c r="D38" s="14" t="n">
        <f aca="false">SUM(D24:D37)</f>
        <v>39407166</v>
      </c>
      <c r="E38" s="14" t="n">
        <f aca="false">SUM(E24:E37)</f>
        <v>48973529</v>
      </c>
      <c r="F38" s="14" t="n">
        <f aca="false">SUM(F24:F37)</f>
        <v>46030978</v>
      </c>
      <c r="G38" s="14" t="n">
        <f aca="false">SUM(G24:G37)</f>
        <v>53591090</v>
      </c>
      <c r="H38" s="14" t="n">
        <f aca="false">SUM(H24:H37)</f>
        <v>42471995</v>
      </c>
      <c r="I38" s="14" t="n">
        <f aca="false">SUM(I24:I37)</f>
        <v>37180821</v>
      </c>
      <c r="J38" s="14" t="n">
        <f aca="false">SUM(J24:J37)</f>
        <v>51202757</v>
      </c>
      <c r="K38" s="14" t="n">
        <f aca="false">SUM(K24:K37)</f>
        <v>52103755</v>
      </c>
      <c r="L38" s="14" t="n">
        <f aca="false">SUM(L24:L37)</f>
        <v>54534788</v>
      </c>
      <c r="M38" s="15" t="n">
        <f aca="false">SUM(M24:M37)</f>
        <v>55037615</v>
      </c>
      <c r="N38" s="12" t="n">
        <f aca="false">SUM(B38:M38)</f>
        <v>550403949</v>
      </c>
      <c r="P38" s="1" t="s">
        <v>32</v>
      </c>
      <c r="Q38" s="14" t="n">
        <f aca="false">SUM(Q24:Q37)</f>
        <v>6210151</v>
      </c>
      <c r="R38" s="14" t="n">
        <f aca="false">SUM(R24:R37)</f>
        <v>9453071</v>
      </c>
      <c r="S38" s="14" t="n">
        <f aca="false">SUM(S24:S37)</f>
        <v>7487191</v>
      </c>
      <c r="T38" s="14" t="n">
        <f aca="false">SUM(T24:T37)</f>
        <v>12488597</v>
      </c>
      <c r="U38" s="14" t="n">
        <f aca="false">SUM(U24:U37)</f>
        <v>7795326</v>
      </c>
      <c r="V38" s="14" t="n">
        <f aca="false">SUM(V24:V37)</f>
        <v>4824088</v>
      </c>
      <c r="W38" s="14" t="n">
        <f aca="false">SUM(W24:W37)</f>
        <v>7565930</v>
      </c>
      <c r="X38" s="14" t="n">
        <f aca="false">SUM(X24:X37)</f>
        <v>7289342</v>
      </c>
      <c r="Y38" s="14" t="n">
        <f aca="false">SUM(Y24:Y37)</f>
        <v>12306738</v>
      </c>
      <c r="Z38" s="14" t="n">
        <f aca="false">SUM(Z24:Z37)</f>
        <v>10053384</v>
      </c>
      <c r="AA38" s="14" t="n">
        <f aca="false">SUM(AA24:AA37)</f>
        <v>10480706</v>
      </c>
      <c r="AB38" s="14" t="n">
        <f aca="false">SUM(AB24:AB37)</f>
        <v>6834193</v>
      </c>
      <c r="AC38" s="12" t="n">
        <f aca="false">SUM(Q38:AB38)</f>
        <v>102788717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0</v>
      </c>
      <c r="P41" s="0" t="s">
        <v>1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17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5683.95270469997</v>
      </c>
      <c r="C44" s="18" t="n">
        <f aca="false">C24/C4</f>
        <v>5440.89819639279</v>
      </c>
      <c r="D44" s="18" t="n">
        <f aca="false">D24/D4</f>
        <v>6308.03145695364</v>
      </c>
      <c r="E44" s="18" t="n">
        <f aca="false">E24/E4</f>
        <v>5581.621875</v>
      </c>
      <c r="F44" s="18" t="n">
        <f aca="false">F24/F4</f>
        <v>6080.69829059829</v>
      </c>
      <c r="G44" s="18" t="n">
        <f aca="false">G24/G4</f>
        <v>5480.59333333333</v>
      </c>
      <c r="H44" s="18" t="n">
        <f aca="false">H24/H4</f>
        <v>4771.96469049695</v>
      </c>
      <c r="I44" s="18" t="n">
        <f aca="false">I24/I4</f>
        <v>5632.14835820896</v>
      </c>
      <c r="J44" s="18" t="n">
        <f aca="false">J24/J4</f>
        <v>5683.89038101187</v>
      </c>
      <c r="K44" s="18" t="n">
        <f aca="false">K24/K4</f>
        <v>5463.93701442841</v>
      </c>
      <c r="L44" s="18" t="n">
        <f aca="false">L24/L4</f>
        <v>8344.0325562701</v>
      </c>
      <c r="M44" s="18" t="n">
        <f aca="false">M24/M4</f>
        <v>6097.41553202219</v>
      </c>
      <c r="N44" s="18" t="n">
        <f aca="false">N24/N4</f>
        <v>5877.9357178177</v>
      </c>
      <c r="P44" s="4" t="s">
        <v>17</v>
      </c>
      <c r="Q44" s="18" t="n">
        <f aca="false">Q24/Q4</f>
        <v>4635.97511312217</v>
      </c>
      <c r="R44" s="18" t="n">
        <f aca="false">R24/R4</f>
        <v>3502.36992715921</v>
      </c>
      <c r="S44" s="18" t="n">
        <f aca="false">S24/S4</f>
        <v>3904.6669699727</v>
      </c>
      <c r="T44" s="18" t="n">
        <f aca="false">T24/T4</f>
        <v>3604.15824468085</v>
      </c>
      <c r="U44" s="18" t="n">
        <f aca="false">U24/U4</f>
        <v>4257.64857881137</v>
      </c>
      <c r="V44" s="18" t="n">
        <f aca="false">V24/V4</f>
        <v>4457.55086071987</v>
      </c>
      <c r="W44" s="18" t="n">
        <f aca="false">W24/W4</f>
        <v>2506.92626262626</v>
      </c>
      <c r="X44" s="18" t="n">
        <f aca="false">X24/X4</f>
        <v>3769.13188405797</v>
      </c>
      <c r="Y44" s="18" t="n">
        <f aca="false">Y24/Y4</f>
        <v>3426.74614594039</v>
      </c>
      <c r="Z44" s="18" t="n">
        <f aca="false">Z24/Z4</f>
        <v>4417.86894075404</v>
      </c>
      <c r="AA44" s="18" t="n">
        <f aca="false">AA24/AA4</f>
        <v>3499.06141584623</v>
      </c>
      <c r="AB44" s="18" t="n">
        <f aca="false">AB24/AB4</f>
        <v>4413.40824742268</v>
      </c>
      <c r="AC44" s="18" t="n">
        <f aca="false">AC24/AC4</f>
        <v>3744.08350444901</v>
      </c>
    </row>
    <row r="45" customFormat="false" ht="12.75" hidden="false" customHeight="false" outlineLevel="0" collapsed="false">
      <c r="A45" s="7" t="s">
        <v>18</v>
      </c>
      <c r="B45" s="19" t="n">
        <f aca="false">B25/B5</f>
        <v>4910</v>
      </c>
      <c r="C45" s="19" t="n">
        <f aca="false">C25/C5</f>
        <v>3919.57471264368</v>
      </c>
      <c r="D45" s="19" t="n">
        <f aca="false">D25/D5</f>
        <v>3512.0253164557</v>
      </c>
      <c r="E45" s="19" t="n">
        <f aca="false">E25/E5</f>
        <v>2749.79166666667</v>
      </c>
      <c r="F45" s="19" t="n">
        <f aca="false">F25/F5</f>
        <v>3918.26470588235</v>
      </c>
      <c r="G45" s="19" t="n">
        <v>4863.296</v>
      </c>
      <c r="H45" s="19" t="n">
        <f aca="false">H25/H5</f>
        <v>3557.23385300668</v>
      </c>
      <c r="I45" s="19" t="n">
        <f aca="false">I25/I5</f>
        <v>3750.45</v>
      </c>
      <c r="J45" s="19" t="n">
        <f aca="false">J25/J5</f>
        <v>2726.69863013699</v>
      </c>
      <c r="K45" s="19" t="n">
        <f aca="false">K25/K5</f>
        <v>3669.65263157895</v>
      </c>
      <c r="L45" s="19" t="n">
        <f aca="false">L25/L5</f>
        <v>3534.4</v>
      </c>
      <c r="M45" s="19" t="n">
        <f aca="false">M25/M5</f>
        <v>2668.23076923077</v>
      </c>
      <c r="N45" s="19" t="n">
        <f aca="false">N25/N5</f>
        <v>3430.54045954046</v>
      </c>
      <c r="P45" s="7" t="s">
        <v>18</v>
      </c>
      <c r="Q45" s="19" t="n">
        <f aca="false">Q25/Q5</f>
        <v>1702.15</v>
      </c>
      <c r="R45" s="19" t="n">
        <f aca="false">R25/R5</f>
        <v>4040.59701492537</v>
      </c>
      <c r="S45" s="19" t="n">
        <f aca="false">S25/S5</f>
        <v>3752.2</v>
      </c>
      <c r="T45" s="19" t="n">
        <f aca="false">T25/T5</f>
        <v>3974.5</v>
      </c>
      <c r="U45" s="19" t="n">
        <v>3460.282</v>
      </c>
      <c r="V45" s="19" t="n">
        <f aca="false">V25/V5</f>
        <v>3647.5</v>
      </c>
      <c r="W45" s="19" t="n">
        <f aca="false">W25/W5</f>
        <v>3142.77777777778</v>
      </c>
      <c r="X45" s="19" t="n">
        <f aca="false">X25/X5</f>
        <v>3092.19117647059</v>
      </c>
      <c r="Y45" s="19" t="n">
        <f aca="false">Y25/Y5</f>
        <v>4783</v>
      </c>
      <c r="Z45" s="19" t="n">
        <f aca="false">Z25/Z5</f>
        <v>2804.9649122807</v>
      </c>
      <c r="AA45" s="19"/>
      <c r="AB45" s="19" t="n">
        <f aca="false">AB25/AB5</f>
        <v>2959.86991869919</v>
      </c>
      <c r="AC45" s="19" t="n">
        <f aca="false">AC25/AC5</f>
        <v>3260.91586538462</v>
      </c>
    </row>
    <row r="46" customFormat="false" ht="12.75" hidden="false" customHeight="false" outlineLevel="0" collapsed="false">
      <c r="A46" s="7" t="s">
        <v>19</v>
      </c>
      <c r="B46" s="19"/>
      <c r="C46" s="19" t="n">
        <f aca="false">C26/C6</f>
        <v>7375.33333333333</v>
      </c>
      <c r="D46" s="19"/>
      <c r="E46" s="19" t="n">
        <f aca="false">E26/E6</f>
        <v>3450.75</v>
      </c>
      <c r="F46" s="19" t="n">
        <v>7171.309</v>
      </c>
      <c r="G46" s="19" t="n">
        <f aca="false">G26/G6</f>
        <v>4508.66666666667</v>
      </c>
      <c r="H46" s="19"/>
      <c r="I46" s="19"/>
      <c r="J46" s="19" t="n">
        <f aca="false">J26/J6</f>
        <v>7186.2</v>
      </c>
      <c r="K46" s="19"/>
      <c r="L46" s="19"/>
      <c r="M46" s="19" t="n">
        <f aca="false">M26/M6</f>
        <v>8894</v>
      </c>
      <c r="N46" s="19" t="n">
        <f aca="false">N26/N6</f>
        <v>5636.125</v>
      </c>
      <c r="P46" s="7" t="s">
        <v>19</v>
      </c>
      <c r="Q46" s="19"/>
      <c r="R46" s="19"/>
      <c r="S46" s="19"/>
      <c r="T46" s="19"/>
      <c r="U46" s="19"/>
      <c r="V46" s="19" t="n">
        <f aca="false">V26/V6</f>
        <v>2868.10256410256</v>
      </c>
      <c r="W46" s="19" t="n">
        <f aca="false">W26/W6</f>
        <v>1654.95833333333</v>
      </c>
      <c r="X46" s="19"/>
      <c r="Y46" s="19"/>
      <c r="Z46" s="19"/>
      <c r="AA46" s="19" t="n">
        <f aca="false">AA26/AA6</f>
        <v>3534</v>
      </c>
      <c r="AB46" s="19" t="n">
        <f aca="false">AB26/AB6</f>
        <v>2727.5</v>
      </c>
      <c r="AC46" s="19" t="n">
        <f aca="false">AC26/AC6</f>
        <v>2540.47115384615</v>
      </c>
    </row>
    <row r="47" customFormat="false" ht="12.75" hidden="false" customHeight="false" outlineLevel="0" collapsed="false">
      <c r="A47" s="7" t="s">
        <v>20</v>
      </c>
      <c r="B47" s="19" t="n">
        <f aca="false">B27/B7</f>
        <v>6710.3125</v>
      </c>
      <c r="C47" s="19" t="n">
        <f aca="false">C27/C7</f>
        <v>7433.22222222222</v>
      </c>
      <c r="D47" s="19" t="n">
        <f aca="false">D27/D7</f>
        <v>8652.87323943662</v>
      </c>
      <c r="E47" s="19" t="n">
        <f aca="false">E27/E7</f>
        <v>8172.02173913044</v>
      </c>
      <c r="F47" s="19" t="n">
        <f aca="false">F27/F7</f>
        <v>8952.85915492958</v>
      </c>
      <c r="G47" s="19"/>
      <c r="H47" s="19" t="n">
        <f aca="false">H27/H7</f>
        <v>8800.46103896104</v>
      </c>
      <c r="I47" s="19" t="n">
        <f aca="false">I27/I7</f>
        <v>7634.05555555556</v>
      </c>
      <c r="J47" s="19" t="n">
        <f aca="false">J27/J7</f>
        <v>7825.52227722772</v>
      </c>
      <c r="K47" s="19" t="n">
        <f aca="false">K27/K7</f>
        <v>8642.65263157895</v>
      </c>
      <c r="L47" s="19" t="n">
        <f aca="false">L27/L7</f>
        <v>7977.45098039216</v>
      </c>
      <c r="M47" s="19" t="n">
        <f aca="false">M27/M7</f>
        <v>6659.12820512821</v>
      </c>
      <c r="N47" s="19" t="n">
        <f aca="false">N27/N7</f>
        <v>8069.38239875389</v>
      </c>
      <c r="P47" s="7" t="s">
        <v>20</v>
      </c>
      <c r="Q47" s="19"/>
      <c r="R47" s="19" t="n">
        <f aca="false">R27/R7</f>
        <v>3016.25396825397</v>
      </c>
      <c r="S47" s="19" t="n">
        <f aca="false">S27/S7</f>
        <v>3484.88405797101</v>
      </c>
      <c r="T47" s="19" t="n">
        <f aca="false">T27/T7</f>
        <v>3283.8820754717</v>
      </c>
      <c r="U47" s="19" t="n">
        <f aca="false">U27/U7</f>
        <v>2936.41806020067</v>
      </c>
      <c r="V47" s="19" t="n">
        <f aca="false">V27/V7</f>
        <v>2912.32558139535</v>
      </c>
      <c r="W47" s="19" t="n">
        <f aca="false">W27/W7</f>
        <v>2992.34598540146</v>
      </c>
      <c r="X47" s="19" t="n">
        <f aca="false">X27/X7</f>
        <v>3264.9224137931</v>
      </c>
      <c r="Y47" s="19" t="n">
        <f aca="false">Y27/Y7</f>
        <v>3331.66203703704</v>
      </c>
      <c r="Z47" s="19" t="n">
        <f aca="false">Z27/Z7</f>
        <v>3444.43523316062</v>
      </c>
      <c r="AA47" s="19" t="n">
        <f aca="false">AA27/AA7</f>
        <v>2941.81437125749</v>
      </c>
      <c r="AB47" s="19" t="n">
        <f aca="false">AB27/AB7</f>
        <v>2258.80952380952</v>
      </c>
      <c r="AC47" s="19" t="n">
        <f aca="false">AC27/AC7</f>
        <v>3161.49805859513</v>
      </c>
    </row>
    <row r="48" customFormat="false" ht="12.75" hidden="false" customHeight="false" outlineLevel="0" collapsed="false">
      <c r="A48" s="7" t="s">
        <v>21</v>
      </c>
      <c r="B48" s="19"/>
      <c r="C48" s="19"/>
      <c r="D48" s="19"/>
      <c r="E48" s="19"/>
      <c r="F48" s="19" t="n">
        <f aca="false">F28/F8</f>
        <v>7612.60869565217</v>
      </c>
      <c r="G48" s="19"/>
      <c r="H48" s="19"/>
      <c r="I48" s="19"/>
      <c r="J48" s="19"/>
      <c r="K48" s="19"/>
      <c r="L48" s="19" t="n">
        <f aca="false">L28/L8</f>
        <v>16494</v>
      </c>
      <c r="M48" s="19"/>
      <c r="N48" s="19" t="n">
        <f aca="false">N28/N8</f>
        <v>8637.38461538462</v>
      </c>
      <c r="P48" s="7" t="s">
        <v>21</v>
      </c>
      <c r="Q48" s="19"/>
      <c r="R48" s="19"/>
      <c r="S48" s="19" t="n">
        <v>15413.897</v>
      </c>
      <c r="T48" s="19" t="n">
        <v>25880.426</v>
      </c>
      <c r="U48" s="19"/>
      <c r="V48" s="19"/>
      <c r="W48" s="19"/>
      <c r="X48" s="19" t="n">
        <v>13174.783</v>
      </c>
      <c r="Y48" s="19" t="n">
        <f aca="false">Y28/Y8</f>
        <v>6125</v>
      </c>
      <c r="Z48" s="19"/>
      <c r="AA48" s="19" t="n">
        <f aca="false">AA28/AA8</f>
        <v>9425</v>
      </c>
      <c r="AB48" s="19"/>
      <c r="AC48" s="19" t="n">
        <f aca="false">AC28/AC8</f>
        <v>12357.5714285714</v>
      </c>
    </row>
    <row r="49" customFormat="false" ht="12.75" hidden="false" customHeight="false" outlineLevel="0" collapsed="false">
      <c r="A49" s="7" t="s">
        <v>22</v>
      </c>
      <c r="B49" s="19" t="n">
        <f aca="false">B29/B9</f>
        <v>7799.04347826087</v>
      </c>
      <c r="C49" s="19" t="n">
        <f aca="false">C29/C9</f>
        <v>15097.8</v>
      </c>
      <c r="D49" s="19" t="n">
        <f aca="false">D29/D9</f>
        <v>16779.1</v>
      </c>
      <c r="E49" s="19" t="n">
        <f aca="false">E29/E9</f>
        <v>19410.3333333333</v>
      </c>
      <c r="F49" s="19" t="n">
        <f aca="false">F29/F9</f>
        <v>9536.22580645161</v>
      </c>
      <c r="G49" s="19" t="n">
        <f aca="false">G29/G9</f>
        <v>12766.125</v>
      </c>
      <c r="H49" s="19" t="n">
        <f aca="false">H29/H9</f>
        <v>11692.2857142857</v>
      </c>
      <c r="I49" s="19" t="n">
        <f aca="false">I29/I9</f>
        <v>16600.25</v>
      </c>
      <c r="J49" s="19" t="n">
        <f aca="false">J29/J9</f>
        <v>13919.5454545455</v>
      </c>
      <c r="K49" s="19" t="n">
        <f aca="false">K29/K9</f>
        <v>10819.125</v>
      </c>
      <c r="L49" s="19" t="n">
        <f aca="false">L29/L9</f>
        <v>18221.8666666667</v>
      </c>
      <c r="M49" s="19" t="n">
        <f aca="false">M29/M9</f>
        <v>18622.6296296296</v>
      </c>
      <c r="N49" s="19" t="n">
        <f aca="false">N29/N9</f>
        <v>13703.8527607362</v>
      </c>
      <c r="P49" s="7" t="s">
        <v>22</v>
      </c>
      <c r="Q49" s="19"/>
      <c r="R49" s="19"/>
      <c r="S49" s="19"/>
      <c r="T49" s="19"/>
      <c r="U49" s="19" t="n">
        <f aca="false">U29/U9</f>
        <v>1535.89473684211</v>
      </c>
      <c r="V49" s="19"/>
      <c r="W49" s="19" t="n">
        <f aca="false">W29/W9</f>
        <v>6584.47058823529</v>
      </c>
      <c r="X49" s="19"/>
      <c r="Y49" s="19"/>
      <c r="Z49" s="19" t="n">
        <f aca="false">Z29/Z9</f>
        <v>17431</v>
      </c>
      <c r="AA49" s="19"/>
      <c r="AB49" s="19" t="n">
        <f aca="false">AB29/AB9</f>
        <v>1832.72727272727</v>
      </c>
      <c r="AC49" s="19" t="n">
        <f aca="false">AC29/AC9</f>
        <v>3605</v>
      </c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 t="n">
        <v>12687.701</v>
      </c>
      <c r="G50" s="19"/>
      <c r="H50" s="19"/>
      <c r="I50" s="19"/>
      <c r="J50" s="19"/>
      <c r="K50" s="19"/>
      <c r="L50" s="19"/>
      <c r="M50" s="19"/>
      <c r="N50" s="19" t="n">
        <f aca="false">N30/N10</f>
        <v>7613</v>
      </c>
      <c r="P50" s="7" t="s">
        <v>23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A51" s="7" t="s">
        <v>24</v>
      </c>
      <c r="B51" s="19" t="n">
        <f aca="false">B31/B11</f>
        <v>5716.75422885572</v>
      </c>
      <c r="C51" s="19" t="n">
        <f aca="false">C31/C11</f>
        <v>6298.90556274256</v>
      </c>
      <c r="D51" s="19" t="n">
        <f aca="false">D31/D11</f>
        <v>5551.30940834142</v>
      </c>
      <c r="E51" s="19" t="n">
        <f aca="false">E31/E11</f>
        <v>5435.15027735754</v>
      </c>
      <c r="F51" s="19" t="n">
        <f aca="false">F31/F11</f>
        <v>4996.46757925072</v>
      </c>
      <c r="G51" s="19" t="n">
        <f aca="false">G31/G11</f>
        <v>5047.23039555864</v>
      </c>
      <c r="H51" s="19" t="n">
        <f aca="false">H31/H11</f>
        <v>5156.58732876712</v>
      </c>
      <c r="I51" s="19" t="n">
        <f aca="false">I31/I11</f>
        <v>5026.84114832536</v>
      </c>
      <c r="J51" s="19" t="n">
        <f aca="false">J31/J11</f>
        <v>48002.4285714286</v>
      </c>
      <c r="K51" s="19" t="n">
        <f aca="false">K31/K11</f>
        <v>4888.42944369064</v>
      </c>
      <c r="L51" s="19" t="n">
        <f aca="false">L31/L11</f>
        <v>5444.90405405405</v>
      </c>
      <c r="M51" s="19" t="n">
        <f aca="false">M31/M11</f>
        <v>6762.11851851852</v>
      </c>
      <c r="N51" s="19" t="n">
        <f aca="false">N31/N11</f>
        <v>5854.1578634574</v>
      </c>
      <c r="P51" s="7" t="s">
        <v>24</v>
      </c>
      <c r="Q51" s="19" t="n">
        <f aca="false">Q31/Q11</f>
        <v>5451.5092348285</v>
      </c>
      <c r="R51" s="19" t="n">
        <f aca="false">R31/R11</f>
        <v>6877.44318181818</v>
      </c>
      <c r="S51" s="19" t="n">
        <f aca="false">S31/S11</f>
        <v>6852.5176056338</v>
      </c>
      <c r="T51" s="19" t="n">
        <f aca="false">T31/T11</f>
        <v>4965.75696594427</v>
      </c>
      <c r="U51" s="19" t="n">
        <f aca="false">U31/U11</f>
        <v>4875.79581151833</v>
      </c>
      <c r="V51" s="19" t="n">
        <f aca="false">V31/V11</f>
        <v>5533.78676470588</v>
      </c>
      <c r="W51" s="19" t="n">
        <f aca="false">W31/W11</f>
        <v>5295.90869565217</v>
      </c>
      <c r="X51" s="19" t="n">
        <f aca="false">X31/X11</f>
        <v>3904.52597402597</v>
      </c>
      <c r="Y51" s="19" t="n">
        <f aca="false">Y31/Y11</f>
        <v>5116.28421052632</v>
      </c>
      <c r="Z51" s="19" t="n">
        <f aca="false">Z31/Z11</f>
        <v>5043.79715302491</v>
      </c>
      <c r="AA51" s="19" t="n">
        <f aca="false">AA31/AA11</f>
        <v>4069.92640692641</v>
      </c>
      <c r="AB51" s="19" t="n">
        <f aca="false">AB31/AB11</f>
        <v>6343.94308943089</v>
      </c>
      <c r="AC51" s="19" t="n">
        <f aca="false">AC31/AC11</f>
        <v>5166.026957638</v>
      </c>
    </row>
    <row r="52" customFormat="false" ht="12.75" hidden="false" customHeight="false" outlineLevel="0" collapsed="false">
      <c r="A52" s="7" t="s">
        <v>25</v>
      </c>
      <c r="B52" s="19"/>
      <c r="C52" s="19" t="n">
        <f aca="false">C32/C12</f>
        <v>6073.83333333333</v>
      </c>
      <c r="D52" s="19" t="n">
        <f aca="false">D32/D12</f>
        <v>6495.83333333333</v>
      </c>
      <c r="E52" s="19" t="n">
        <f aca="false">E32/E12</f>
        <v>6187.03125</v>
      </c>
      <c r="F52" s="19" t="n">
        <f aca="false">F32/F12</f>
        <v>5880.65079365079</v>
      </c>
      <c r="G52" s="19" t="n">
        <f aca="false">G32/G12</f>
        <v>6079.12307692308</v>
      </c>
      <c r="H52" s="19" t="n">
        <f aca="false">H32/H12</f>
        <v>6056.90322580645</v>
      </c>
      <c r="I52" s="19"/>
      <c r="J52" s="19" t="n">
        <f aca="false">J32/J12</f>
        <v>5384.52083333333</v>
      </c>
      <c r="K52" s="19" t="n">
        <f aca="false">K32/K12</f>
        <v>5492.46551724138</v>
      </c>
      <c r="L52" s="19" t="n">
        <f aca="false">L32/L12</f>
        <v>5367.05555555556</v>
      </c>
      <c r="M52" s="19" t="n">
        <f aca="false">M32/M12</f>
        <v>8732.36363636364</v>
      </c>
      <c r="N52" s="19" t="n">
        <f aca="false">N32/N12</f>
        <v>5927.23097826087</v>
      </c>
      <c r="P52" s="7" t="s">
        <v>25</v>
      </c>
      <c r="Q52" s="19"/>
      <c r="R52" s="19"/>
      <c r="S52" s="19"/>
      <c r="T52" s="19" t="n">
        <v>9411.064</v>
      </c>
      <c r="U52" s="19"/>
      <c r="V52" s="19"/>
      <c r="W52" s="19"/>
      <c r="X52" s="19"/>
      <c r="Y52" s="19"/>
      <c r="Z52" s="19"/>
      <c r="AA52" s="19"/>
      <c r="AB52" s="19"/>
      <c r="AC52" s="19" t="n">
        <f aca="false">AC32/AC12</f>
        <v>11556</v>
      </c>
    </row>
    <row r="53" customFormat="false" ht="12.75" hidden="false" customHeight="false" outlineLevel="0" collapsed="false">
      <c r="A53" s="7" t="s">
        <v>26</v>
      </c>
      <c r="B53" s="19" t="n">
        <f aca="false">B33/B13</f>
        <v>7357.18095238095</v>
      </c>
      <c r="C53" s="19" t="n">
        <f aca="false">C33/C13</f>
        <v>7772.73831775701</v>
      </c>
      <c r="D53" s="19" t="n">
        <f aca="false">D33/D13</f>
        <v>8899.33962264151</v>
      </c>
      <c r="E53" s="19" t="n">
        <f aca="false">E33/E13</f>
        <v>7802.56435643564</v>
      </c>
      <c r="F53" s="19" t="n">
        <f aca="false">F33/F13</f>
        <v>6904.77894736842</v>
      </c>
      <c r="G53" s="19" t="n">
        <f aca="false">G33/G13</f>
        <v>7796.53811659193</v>
      </c>
      <c r="H53" s="19" t="n">
        <f aca="false">H33/H13</f>
        <v>8351.62244897959</v>
      </c>
      <c r="I53" s="19" t="n">
        <f aca="false">I33/I13</f>
        <v>5868.77272727273</v>
      </c>
      <c r="J53" s="19" t="n">
        <f aca="false">J33/J13</f>
        <v>6945.54255319149</v>
      </c>
      <c r="K53" s="19" t="n">
        <f aca="false">K33/K13</f>
        <v>6470.62755102041</v>
      </c>
      <c r="L53" s="19" t="n">
        <f aca="false">L33/L13</f>
        <v>6784.10555555556</v>
      </c>
      <c r="M53" s="19" t="n">
        <f aca="false">M33/M13</f>
        <v>7760.19736842105</v>
      </c>
      <c r="N53" s="19" t="n">
        <f aca="false">N33/N13</f>
        <v>7322.06210526316</v>
      </c>
      <c r="P53" s="7" t="s">
        <v>26</v>
      </c>
      <c r="Q53" s="19" t="n">
        <f aca="false">Q33/Q13</f>
        <v>5127.7268722467</v>
      </c>
      <c r="R53" s="19" t="n">
        <f aca="false">R33/R13</f>
        <v>3960</v>
      </c>
      <c r="S53" s="19" t="n">
        <f aca="false">S33/S13</f>
        <v>3141.48888888889</v>
      </c>
      <c r="T53" s="19" t="n">
        <f aca="false">T33/T13</f>
        <v>4626.19450317125</v>
      </c>
      <c r="U53" s="19" t="n">
        <f aca="false">U33/U13</f>
        <v>4900.08045977012</v>
      </c>
      <c r="V53" s="19" t="n">
        <f aca="false">V33/V13</f>
        <v>3469.14666666667</v>
      </c>
      <c r="W53" s="19" t="n">
        <f aca="false">W33/W13</f>
        <v>3417.41071428571</v>
      </c>
      <c r="X53" s="19" t="n">
        <f aca="false">X33/X13</f>
        <v>3213.48</v>
      </c>
      <c r="Y53" s="19" t="n">
        <f aca="false">Y33/Y13</f>
        <v>3204.84913793103</v>
      </c>
      <c r="Z53" s="19" t="n">
        <f aca="false">Z33/Z13</f>
        <v>3743.57608695652</v>
      </c>
      <c r="AA53" s="19" t="n">
        <f aca="false">AA33/AA13</f>
        <v>3291.09782608696</v>
      </c>
      <c r="AB53" s="19" t="n">
        <f aca="false">AB33/AB13</f>
        <v>5558.78472222222</v>
      </c>
      <c r="AC53" s="19" t="n">
        <f aca="false">AC33/AC13</f>
        <v>4111.69003505258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5921.182426405</v>
      </c>
      <c r="C54" s="19" t="n">
        <f aca="false">C34/C14</f>
        <v>6144.96660595021</v>
      </c>
      <c r="D54" s="19" t="n">
        <f aca="false">D34/D14</f>
        <v>6163.25617870722</v>
      </c>
      <c r="E54" s="19" t="n">
        <f aca="false">E34/E14</f>
        <v>6730.35865724382</v>
      </c>
      <c r="F54" s="19" t="n">
        <f aca="false">F34/F14</f>
        <v>7214.41650294696</v>
      </c>
      <c r="G54" s="19" t="n">
        <f aca="false">G34/G14</f>
        <v>7409.40428870293</v>
      </c>
      <c r="H54" s="19" t="n">
        <f aca="false">H34/H14</f>
        <v>6961.07167235495</v>
      </c>
      <c r="I54" s="19" t="n">
        <f aca="false">I34/I14</f>
        <v>7368.27781392323</v>
      </c>
      <c r="J54" s="19" t="n">
        <f aca="false">J34/J14</f>
        <v>7030.13846673421</v>
      </c>
      <c r="K54" s="19" t="n">
        <f aca="false">K34/K14</f>
        <v>7410.71679946879</v>
      </c>
      <c r="L54" s="19" t="n">
        <f aca="false">L34/L14</f>
        <v>7299.21690222094</v>
      </c>
      <c r="M54" s="19" t="n">
        <f aca="false">M34/M14</f>
        <v>8866.48971036585</v>
      </c>
      <c r="N54" s="19" t="n">
        <f aca="false">N34/N14</f>
        <v>7102.38244354813</v>
      </c>
      <c r="P54" s="7" t="s">
        <v>27</v>
      </c>
      <c r="Q54" s="19" t="n">
        <f aca="false">Q34/Q14</f>
        <v>3359.14232209738</v>
      </c>
      <c r="R54" s="19" t="n">
        <f aca="false">R34/R14</f>
        <v>3229.00763358779</v>
      </c>
      <c r="S54" s="19" t="n">
        <f aca="false">S34/S14</f>
        <v>3693.75352112676</v>
      </c>
      <c r="T54" s="19" t="n">
        <f aca="false">T34/T14</f>
        <v>2501.48494983278</v>
      </c>
      <c r="U54" s="19" t="n">
        <f aca="false">U34/U14</f>
        <v>2409.68217054264</v>
      </c>
      <c r="V54" s="19" t="n">
        <f aca="false">V34/V14</f>
        <v>3725.90967741936</v>
      </c>
      <c r="W54" s="19" t="n">
        <f aca="false">W34/W14</f>
        <v>3479.54545454545</v>
      </c>
      <c r="X54" s="19" t="n">
        <f aca="false">X34/X14</f>
        <v>3385.51948051948</v>
      </c>
      <c r="Y54" s="19" t="n">
        <f aca="false">Y34/Y14</f>
        <v>3625.5421686747</v>
      </c>
      <c r="Z54" s="19" t="n">
        <f aca="false">Z34/Z14</f>
        <v>3244.51530612245</v>
      </c>
      <c r="AA54" s="19" t="n">
        <f aca="false">AA34/AA14</f>
        <v>3190.9704797048</v>
      </c>
      <c r="AB54" s="19" t="n">
        <f aca="false">AB34/AB14</f>
        <v>3517.07692307692</v>
      </c>
      <c r="AC54" s="19" t="n">
        <f aca="false">AC34/AC14</f>
        <v>3252.95367736692</v>
      </c>
    </row>
    <row r="55" customFormat="false" ht="12.75" hidden="false" customHeight="false" outlineLevel="0" collapsed="false">
      <c r="A55" s="7" t="s">
        <v>28</v>
      </c>
      <c r="B55" s="19"/>
      <c r="C55" s="19" t="n">
        <v>28819.771</v>
      </c>
      <c r="D55" s="19" t="n">
        <v>30827.793</v>
      </c>
      <c r="E55" s="19" t="n">
        <v>25880.426</v>
      </c>
      <c r="F55" s="19" t="n">
        <v>6121.259</v>
      </c>
      <c r="G55" s="19"/>
      <c r="H55" s="19" t="n">
        <v>7565.585</v>
      </c>
      <c r="I55" s="19" t="n">
        <v>41280.986</v>
      </c>
      <c r="J55" s="19" t="n">
        <f aca="false">J35/J15</f>
        <v>5774.57142857143</v>
      </c>
      <c r="K55" s="19"/>
      <c r="L55" s="19" t="n">
        <f aca="false">L35/L15</f>
        <v>42177.4</v>
      </c>
      <c r="M55" s="19" t="n">
        <f aca="false">M35/M15</f>
        <v>28263.3333333333</v>
      </c>
      <c r="N55" s="19" t="n">
        <f aca="false">N35/N15</f>
        <v>16564.701912261</v>
      </c>
      <c r="P55" s="7" t="s">
        <v>28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7" t="s">
        <v>29</v>
      </c>
      <c r="B56" s="19" t="n">
        <v>23165.059</v>
      </c>
      <c r="C56" s="19" t="n">
        <v>10226.37</v>
      </c>
      <c r="D56" s="19" t="n">
        <v>10734.678</v>
      </c>
      <c r="E56" s="19" t="n">
        <v>19872.47</v>
      </c>
      <c r="F56" s="19" t="n">
        <v>25375.402</v>
      </c>
      <c r="G56" s="19" t="n">
        <v>8318.796</v>
      </c>
      <c r="H56" s="19" t="n">
        <v>11033.145</v>
      </c>
      <c r="I56" s="19" t="n">
        <v>28435.573</v>
      </c>
      <c r="J56" s="19" t="n">
        <f aca="false">J36/J16</f>
        <v>11024.5</v>
      </c>
      <c r="K56" s="19" t="n">
        <f aca="false">K36/K16</f>
        <v>21037</v>
      </c>
      <c r="L56" s="19" t="n">
        <f aca="false">L36/L16</f>
        <v>7910.35714285714</v>
      </c>
      <c r="M56" s="19" t="n">
        <f aca="false">M36/M16</f>
        <v>14230.4</v>
      </c>
      <c r="N56" s="19" t="n">
        <f aca="false">N36/N16</f>
        <v>13521.1633663366</v>
      </c>
      <c r="P56" s="7" t="s">
        <v>29</v>
      </c>
      <c r="Q56" s="19"/>
      <c r="R56" s="19"/>
      <c r="S56" s="19"/>
      <c r="T56" s="19" t="n">
        <f aca="false">T36/T16</f>
        <v>10074.8571428571</v>
      </c>
      <c r="U56" s="19" t="n">
        <v>11088.844</v>
      </c>
      <c r="V56" s="19" t="n">
        <v>10131.866</v>
      </c>
      <c r="W56" s="19" t="n">
        <v>9027.119</v>
      </c>
      <c r="X56" s="19"/>
      <c r="Y56" s="19" t="n">
        <f aca="false">Y36/Y16</f>
        <v>7349.5</v>
      </c>
      <c r="Z56" s="19" t="n">
        <f aca="false">Z36/Z16</f>
        <v>6812.06666666667</v>
      </c>
      <c r="AA56" s="19" t="n">
        <f aca="false">AA36/AA16</f>
        <v>8364.8</v>
      </c>
      <c r="AB56" s="19"/>
      <c r="AC56" s="19" t="n">
        <f aca="false">AC36/AC16</f>
        <v>9372.83823529412</v>
      </c>
    </row>
    <row r="57" customFormat="false" ht="12.75" hidden="false" customHeight="false" outlineLevel="0" collapsed="false">
      <c r="A57" s="10" t="s">
        <v>30</v>
      </c>
      <c r="B57" s="20"/>
      <c r="C57" s="20"/>
      <c r="D57" s="20"/>
      <c r="E57" s="20"/>
      <c r="F57" s="20"/>
      <c r="G57" s="20"/>
      <c r="H57" s="20"/>
      <c r="I57" s="20"/>
      <c r="J57" s="21"/>
      <c r="K57" s="21"/>
      <c r="L57" s="21"/>
      <c r="M57" s="21"/>
      <c r="N57" s="21"/>
      <c r="P57" s="10" t="s">
        <v>31</v>
      </c>
      <c r="Q57" s="20"/>
      <c r="R57" s="20" t="n">
        <v>6767.998</v>
      </c>
      <c r="S57" s="20"/>
      <c r="T57" s="20"/>
      <c r="U57" s="20"/>
      <c r="V57" s="20" t="n">
        <f aca="false">V37/V17</f>
        <v>4602.75</v>
      </c>
      <c r="W57" s="20" t="n">
        <f aca="false">W37/W17</f>
        <v>4642.5</v>
      </c>
      <c r="X57" s="20"/>
      <c r="Y57" s="21"/>
      <c r="Z57" s="21" t="n">
        <f aca="false">Z37/Z17</f>
        <v>4207.5</v>
      </c>
      <c r="AA57" s="21"/>
      <c r="AB57" s="21"/>
      <c r="AC57" s="21" t="n">
        <f aca="false">AC37/AC17</f>
        <v>4663.97872340426</v>
      </c>
    </row>
    <row r="58" customFormat="false" ht="12.75" hidden="false" customHeight="false" outlineLevel="0" collapsed="false">
      <c r="A58" s="1" t="s">
        <v>32</v>
      </c>
      <c r="B58" s="22" t="n">
        <f aca="false">B38/B18</f>
        <v>5811.90610993159</v>
      </c>
      <c r="C58" s="22" t="n">
        <f aca="false">C38/C18</f>
        <v>5855.41308925189</v>
      </c>
      <c r="D58" s="22" t="n">
        <f aca="false">D38/D18</f>
        <v>6173.7687607708</v>
      </c>
      <c r="E58" s="22" t="n">
        <f aca="false">E38/E18</f>
        <v>6128.58578400701</v>
      </c>
      <c r="F58" s="22" t="n">
        <f aca="false">F38/F18</f>
        <v>6252.50991578375</v>
      </c>
      <c r="G58" s="22" t="n">
        <f aca="false">G38/G18</f>
        <v>6351.16022754207</v>
      </c>
      <c r="H58" s="22" t="n">
        <f aca="false">H38/H18</f>
        <v>5713.20890503094</v>
      </c>
      <c r="I58" s="22" t="n">
        <f aca="false">I38/I18</f>
        <v>6040.7507717303</v>
      </c>
      <c r="J58" s="22"/>
      <c r="K58" s="22"/>
      <c r="L58" s="22"/>
      <c r="M58" s="22"/>
      <c r="N58" s="22" t="n">
        <f aca="false">N38/N18</f>
        <v>6382.09812289509</v>
      </c>
      <c r="P58" s="1" t="s">
        <v>32</v>
      </c>
      <c r="Q58" s="22" t="n">
        <f aca="false">Q38/Q18</f>
        <v>4651.79850187266</v>
      </c>
      <c r="R58" s="22" t="n">
        <f aca="false">R38/R18</f>
        <v>3721.68149606299</v>
      </c>
      <c r="S58" s="22" t="n">
        <f aca="false">S38/S18</f>
        <v>4317.87254901961</v>
      </c>
      <c r="T58" s="22" t="n">
        <f aca="false">T38/T18</f>
        <v>3947.09134007585</v>
      </c>
      <c r="U58" s="22" t="n">
        <f aca="false">U38/U18</f>
        <v>4077.05334728034</v>
      </c>
      <c r="V58" s="22" t="n">
        <f aca="false">V38/V18</f>
        <v>4314.92665474061</v>
      </c>
      <c r="W58" s="22" t="n">
        <f aca="false">W38/W18</f>
        <v>3122.5464300454</v>
      </c>
      <c r="X58" s="22" t="n">
        <f aca="false">X38/X18</f>
        <v>3590.80886699507</v>
      </c>
      <c r="Y58" s="22" t="n">
        <f aca="false">Y38/Y18</f>
        <v>3664.90113162597</v>
      </c>
      <c r="Z58" s="22" t="n">
        <f aca="false">Z38/Z18</f>
        <v>4324.03612903226</v>
      </c>
      <c r="AA58" s="22" t="n">
        <f aca="false">AA38/AA18</f>
        <v>3493.56866666667</v>
      </c>
      <c r="AB58" s="22" t="n">
        <f aca="false">AB38/AB18</f>
        <v>4380.89294871795</v>
      </c>
      <c r="AC58" s="22" t="n">
        <f aca="false">AC38/AC18</f>
        <v>3878.96588550511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0" t="s">
        <v>55</v>
      </c>
      <c r="P1" s="0" t="s">
        <v>56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21</v>
      </c>
      <c r="B4" s="8"/>
      <c r="C4" s="23" t="n">
        <v>1</v>
      </c>
      <c r="D4" s="23"/>
      <c r="E4" s="23"/>
      <c r="F4" s="44" t="n">
        <v>1</v>
      </c>
      <c r="G4" s="44" t="n">
        <v>1</v>
      </c>
      <c r="H4" s="44" t="n">
        <v>7</v>
      </c>
      <c r="I4" s="44" t="n">
        <v>16</v>
      </c>
      <c r="J4" s="44" t="n">
        <v>2</v>
      </c>
      <c r="K4" s="8" t="n">
        <v>26</v>
      </c>
      <c r="L4" s="8" t="n">
        <v>28</v>
      </c>
      <c r="M4" s="8" t="n">
        <v>4</v>
      </c>
      <c r="N4" s="8" t="n">
        <f aca="false">SUM(B4:M4)</f>
        <v>86</v>
      </c>
      <c r="P4" s="7" t="s">
        <v>21</v>
      </c>
      <c r="Q4" s="8"/>
      <c r="R4" s="8" t="n">
        <v>4</v>
      </c>
      <c r="S4" s="8" t="n">
        <v>19</v>
      </c>
      <c r="T4" s="8" t="n">
        <v>2</v>
      </c>
      <c r="U4" s="8" t="n">
        <v>19</v>
      </c>
      <c r="V4" s="8" t="n">
        <v>44</v>
      </c>
      <c r="W4" s="8" t="n">
        <v>34</v>
      </c>
      <c r="X4" s="8" t="n">
        <v>42</v>
      </c>
      <c r="Y4" s="8" t="n">
        <v>92</v>
      </c>
      <c r="Z4" s="8" t="n">
        <v>47</v>
      </c>
      <c r="AA4" s="8" t="n">
        <v>25</v>
      </c>
      <c r="AB4" s="8" t="n">
        <v>80</v>
      </c>
      <c r="AC4" s="8" t="n">
        <f aca="false">SUM(Q4:AB4)</f>
        <v>408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7" t="s">
        <v>17</v>
      </c>
      <c r="Q5" s="8" t="n">
        <v>2</v>
      </c>
      <c r="R5" s="8"/>
      <c r="S5" s="8"/>
      <c r="T5" s="8"/>
      <c r="U5" s="8"/>
      <c r="V5" s="8"/>
      <c r="W5" s="8"/>
      <c r="X5" s="8"/>
      <c r="Y5" s="8"/>
      <c r="Z5" s="8" t="n">
        <v>4</v>
      </c>
      <c r="AA5" s="8" t="n">
        <v>2</v>
      </c>
      <c r="AB5" s="8"/>
      <c r="AC5" s="8" t="n">
        <f aca="false">SUM(Q5:AB5)</f>
        <v>8</v>
      </c>
    </row>
    <row r="6" customFormat="false" ht="12.75" hidden="false" customHeight="false" outlineLevel="0" collapsed="false">
      <c r="A6" s="7" t="s">
        <v>57</v>
      </c>
      <c r="B6" s="8"/>
      <c r="C6" s="8"/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 t="n">
        <f aca="false">SUM(B6:M6)</f>
        <v>1</v>
      </c>
      <c r="P6" s="7" t="s">
        <v>57</v>
      </c>
      <c r="Q6" s="8" t="n">
        <v>2</v>
      </c>
      <c r="R6" s="8"/>
      <c r="S6" s="8"/>
      <c r="T6" s="8" t="n">
        <v>6</v>
      </c>
      <c r="U6" s="8"/>
      <c r="V6" s="8"/>
      <c r="W6" s="8"/>
      <c r="X6" s="8" t="n">
        <v>2</v>
      </c>
      <c r="Y6" s="8" t="n">
        <v>18</v>
      </c>
      <c r="Z6" s="8"/>
      <c r="AA6" s="8"/>
      <c r="AB6" s="8" t="n">
        <v>9</v>
      </c>
      <c r="AC6" s="8" t="n">
        <f aca="false">SUM(Q6:AB6)</f>
        <v>37</v>
      </c>
    </row>
    <row r="7" customFormat="false" ht="12.75" hidden="false" customHeight="false" outlineLevel="0" collapsed="false">
      <c r="A7" s="7" t="s">
        <v>24</v>
      </c>
      <c r="B7" s="8" t="n">
        <v>102</v>
      </c>
      <c r="C7" s="8" t="n">
        <v>70</v>
      </c>
      <c r="D7" s="8" t="n">
        <v>120</v>
      </c>
      <c r="E7" s="8" t="n">
        <v>167</v>
      </c>
      <c r="F7" s="8" t="n">
        <v>186</v>
      </c>
      <c r="G7" s="8" t="n">
        <v>187</v>
      </c>
      <c r="H7" s="8" t="n">
        <v>68</v>
      </c>
      <c r="I7" s="8" t="n">
        <v>185</v>
      </c>
      <c r="J7" s="8" t="n">
        <v>223</v>
      </c>
      <c r="K7" s="8" t="n">
        <v>162</v>
      </c>
      <c r="L7" s="8" t="n">
        <v>171</v>
      </c>
      <c r="M7" s="8" t="n">
        <v>277</v>
      </c>
      <c r="N7" s="8" t="n">
        <f aca="false">SUM(B7:M7)</f>
        <v>1918</v>
      </c>
      <c r="P7" s="7" t="s">
        <v>24</v>
      </c>
      <c r="Q7" s="8" t="n">
        <v>443</v>
      </c>
      <c r="R7" s="8" t="n">
        <v>413</v>
      </c>
      <c r="S7" s="8" t="n">
        <v>512</v>
      </c>
      <c r="T7" s="8" t="n">
        <v>300</v>
      </c>
      <c r="U7" s="8" t="n">
        <v>216</v>
      </c>
      <c r="V7" s="8" t="n">
        <v>151</v>
      </c>
      <c r="W7" s="8" t="n">
        <v>370</v>
      </c>
      <c r="X7" s="8" t="n">
        <v>568</v>
      </c>
      <c r="Y7" s="8" t="n">
        <v>551</v>
      </c>
      <c r="Z7" s="8" t="n">
        <v>311</v>
      </c>
      <c r="AA7" s="8" t="n">
        <v>376</v>
      </c>
      <c r="AB7" s="8" t="n">
        <v>897</v>
      </c>
      <c r="AC7" s="8" t="n">
        <f aca="false">SUM(Q7:AB7)</f>
        <v>5108</v>
      </c>
    </row>
    <row r="8" customFormat="false" ht="12.75" hidden="false" customHeight="false" outlineLevel="0" collapsed="false">
      <c r="A8" s="7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 t="s">
        <v>27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7" t="s">
        <v>58</v>
      </c>
      <c r="B9" s="8" t="n">
        <v>10</v>
      </c>
      <c r="C9" s="8" t="n">
        <v>30</v>
      </c>
      <c r="D9" s="8" t="n">
        <v>16</v>
      </c>
      <c r="E9" s="8" t="n">
        <v>40</v>
      </c>
      <c r="F9" s="8" t="n">
        <v>43</v>
      </c>
      <c r="G9" s="8" t="n">
        <v>32</v>
      </c>
      <c r="H9" s="8"/>
      <c r="I9" s="8"/>
      <c r="J9" s="8"/>
      <c r="K9" s="8"/>
      <c r="L9" s="8"/>
      <c r="M9" s="8"/>
      <c r="N9" s="8" t="n">
        <f aca="false">SUM(B9:M9)</f>
        <v>171</v>
      </c>
      <c r="P9" s="7" t="s">
        <v>58</v>
      </c>
      <c r="Q9" s="8" t="n">
        <v>22</v>
      </c>
      <c r="R9" s="8"/>
      <c r="S9" s="8"/>
      <c r="T9" s="8" t="n">
        <v>26</v>
      </c>
      <c r="U9" s="8"/>
      <c r="V9" s="8" t="n">
        <v>13</v>
      </c>
      <c r="W9" s="8"/>
      <c r="X9" s="8"/>
      <c r="Y9" s="8"/>
      <c r="Z9" s="8"/>
      <c r="AA9" s="8"/>
      <c r="AB9" s="8"/>
      <c r="AC9" s="8" t="n">
        <f aca="false">SUM(Q9:AB9)</f>
        <v>61</v>
      </c>
    </row>
    <row r="10" customFormat="false" ht="12.75" hidden="false" customHeight="false" outlineLevel="0" collapsed="false">
      <c r="A10" s="7" t="s">
        <v>28</v>
      </c>
      <c r="B10" s="8" t="n">
        <v>59</v>
      </c>
      <c r="C10" s="8" t="n">
        <v>56</v>
      </c>
      <c r="D10" s="8" t="n">
        <v>132</v>
      </c>
      <c r="E10" s="8" t="n">
        <v>109</v>
      </c>
      <c r="F10" s="8" t="n">
        <v>85</v>
      </c>
      <c r="G10" s="8" t="n">
        <v>52</v>
      </c>
      <c r="H10" s="8" t="n">
        <v>39</v>
      </c>
      <c r="I10" s="8" t="n">
        <v>71</v>
      </c>
      <c r="J10" s="8" t="n">
        <v>67</v>
      </c>
      <c r="K10" s="8" t="n">
        <v>99</v>
      </c>
      <c r="L10" s="8" t="n">
        <v>104</v>
      </c>
      <c r="M10" s="8" t="n">
        <v>118</v>
      </c>
      <c r="N10" s="8" t="n">
        <f aca="false">SUM(B10:M10)</f>
        <v>991</v>
      </c>
      <c r="P10" s="7" t="s">
        <v>28</v>
      </c>
      <c r="Q10" s="8" t="n">
        <v>39</v>
      </c>
      <c r="R10" s="8" t="n">
        <v>5</v>
      </c>
      <c r="S10" s="8" t="n">
        <v>14</v>
      </c>
      <c r="T10" s="8"/>
      <c r="U10" s="8" t="n">
        <v>20</v>
      </c>
      <c r="V10" s="8" t="n">
        <v>5</v>
      </c>
      <c r="W10" s="8" t="n">
        <v>9</v>
      </c>
      <c r="X10" s="8" t="n">
        <v>13</v>
      </c>
      <c r="Y10" s="8" t="n">
        <v>3</v>
      </c>
      <c r="Z10" s="8" t="n">
        <v>25</v>
      </c>
      <c r="AA10" s="8" t="n">
        <v>43</v>
      </c>
      <c r="AB10" s="8" t="n">
        <v>75</v>
      </c>
      <c r="AC10" s="8" t="n">
        <f aca="false">SUM(Q10:AB10)</f>
        <v>251</v>
      </c>
    </row>
    <row r="11" s="45" customFormat="true" ht="12.75" hidden="false" customHeight="false" outlineLevel="0" collapsed="false">
      <c r="A11" s="44" t="s">
        <v>29</v>
      </c>
      <c r="B11" s="44" t="n">
        <v>73</v>
      </c>
      <c r="C11" s="44" t="n">
        <v>39</v>
      </c>
      <c r="D11" s="44" t="n">
        <v>80</v>
      </c>
      <c r="E11" s="44" t="n">
        <v>130</v>
      </c>
      <c r="F11" s="44" t="n">
        <v>88</v>
      </c>
      <c r="G11" s="44" t="n">
        <v>58</v>
      </c>
      <c r="H11" s="44" t="n">
        <v>94</v>
      </c>
      <c r="I11" s="44" t="n">
        <v>48</v>
      </c>
      <c r="J11" s="44" t="n">
        <v>69</v>
      </c>
      <c r="K11" s="44" t="n">
        <v>39</v>
      </c>
      <c r="L11" s="44" t="n">
        <v>121</v>
      </c>
      <c r="M11" s="44" t="n">
        <v>119</v>
      </c>
      <c r="N11" s="8" t="n">
        <f aca="false">SUM(B11:M11)</f>
        <v>958</v>
      </c>
      <c r="P11" s="44" t="s">
        <v>29</v>
      </c>
      <c r="Q11" s="44" t="n">
        <f aca="false">Q26/Q41</f>
        <v>27.49315432901</v>
      </c>
      <c r="R11" s="44" t="n">
        <v>4</v>
      </c>
      <c r="S11" s="44" t="n">
        <v>1</v>
      </c>
      <c r="T11" s="44" t="n">
        <v>2</v>
      </c>
      <c r="U11" s="44" t="n">
        <v>1</v>
      </c>
      <c r="V11" s="44"/>
      <c r="W11" s="44" t="n">
        <f aca="false">W26/W41</f>
        <v>2.81697184272207</v>
      </c>
      <c r="X11" s="44"/>
      <c r="Y11" s="44"/>
      <c r="Z11" s="44" t="n">
        <v>18</v>
      </c>
      <c r="AA11" s="44"/>
      <c r="AB11" s="44"/>
      <c r="AC11" s="8" t="n">
        <f aca="false">SUM(Q11:AB11)</f>
        <v>56.310126171732</v>
      </c>
    </row>
    <row r="12" s="45" customFormat="true" ht="12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8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"/>
    </row>
    <row r="13" customFormat="false" ht="12.75" hidden="false" customHeight="false" outlineLevel="0" collapsed="false">
      <c r="A13" s="1" t="s">
        <v>32</v>
      </c>
      <c r="B13" s="14" t="n">
        <f aca="false">SUM(B4:B11)</f>
        <v>244</v>
      </c>
      <c r="C13" s="14" t="n">
        <f aca="false">SUM(C4:C11)</f>
        <v>196</v>
      </c>
      <c r="D13" s="14" t="n">
        <f aca="false">SUM(D4:D11)</f>
        <v>348</v>
      </c>
      <c r="E13" s="14" t="n">
        <f aca="false">SUM(E4:E11)</f>
        <v>447</v>
      </c>
      <c r="F13" s="14" t="n">
        <f aca="false">SUM(F4:F11)</f>
        <v>403</v>
      </c>
      <c r="G13" s="14" t="n">
        <f aca="false">SUM(G4:G11)</f>
        <v>330</v>
      </c>
      <c r="H13" s="14" t="n">
        <f aca="false">SUM(H4:H11)</f>
        <v>208</v>
      </c>
      <c r="I13" s="14" t="n">
        <f aca="false">SUM(I4:I11)</f>
        <v>320</v>
      </c>
      <c r="J13" s="14" t="n">
        <f aca="false">SUM(J4:J11)</f>
        <v>361</v>
      </c>
      <c r="K13" s="14" t="n">
        <f aca="false">SUM(K4:K11)</f>
        <v>326</v>
      </c>
      <c r="L13" s="14" t="n">
        <f aca="false">SUM(L4:L11)</f>
        <v>424</v>
      </c>
      <c r="M13" s="14" t="n">
        <f aca="false">SUM(M4:M11)</f>
        <v>518</v>
      </c>
      <c r="N13" s="14" t="n">
        <f aca="false">SUM(B13:M13)</f>
        <v>4125</v>
      </c>
      <c r="P13" s="1" t="s">
        <v>32</v>
      </c>
      <c r="Q13" s="14" t="n">
        <f aca="false">SUM(Q4:Q11)</f>
        <v>535.49315432901</v>
      </c>
      <c r="R13" s="14" t="n">
        <f aca="false">SUM(R4:R11)</f>
        <v>426</v>
      </c>
      <c r="S13" s="14" t="n">
        <f aca="false">SUM(S4:S11)</f>
        <v>546</v>
      </c>
      <c r="T13" s="14" t="n">
        <f aca="false">SUM(T4:T11)</f>
        <v>336</v>
      </c>
      <c r="U13" s="14" t="n">
        <f aca="false">SUM(U4:U11)</f>
        <v>256</v>
      </c>
      <c r="V13" s="14" t="n">
        <f aca="false">SUM(V4:V11)</f>
        <v>213</v>
      </c>
      <c r="W13" s="14" t="n">
        <f aca="false">SUM(W4:W11)</f>
        <v>415.816971842722</v>
      </c>
      <c r="X13" s="14" t="n">
        <f aca="false">SUM(X4:X11)</f>
        <v>625</v>
      </c>
      <c r="Y13" s="14" t="n">
        <f aca="false">SUM(Y4:Y11)</f>
        <v>664</v>
      </c>
      <c r="Z13" s="14" t="n">
        <f aca="false">SUM(Z4:Z11)</f>
        <v>405</v>
      </c>
      <c r="AA13" s="14" t="n">
        <f aca="false">SUM(AA4:AA11)</f>
        <v>446</v>
      </c>
      <c r="AB13" s="14" t="n">
        <f aca="false">SUM(AB4:AB11)</f>
        <v>1061</v>
      </c>
      <c r="AC13" s="14" t="n">
        <f aca="false">SUM(AC4:AC11)</f>
        <v>5929.31012617173</v>
      </c>
    </row>
    <row r="14" customFormat="false" ht="12.75" hidden="false" customHeight="false" outlineLevel="0" collapsed="false">
      <c r="A14" s="16" t="s">
        <v>33</v>
      </c>
      <c r="P14" s="16" t="s">
        <v>33</v>
      </c>
    </row>
    <row r="16" customFormat="false" ht="12.75" hidden="false" customHeight="false" outlineLevel="0" collapsed="false">
      <c r="A16" s="0" t="s">
        <v>55</v>
      </c>
      <c r="P16" s="0" t="s">
        <v>56</v>
      </c>
    </row>
    <row r="17" customFormat="false" ht="12.75" hidden="false" customHeight="false" outlineLevel="0" collapsed="false">
      <c r="A17" s="0" t="s">
        <v>34</v>
      </c>
      <c r="P17" s="0" t="s">
        <v>34</v>
      </c>
    </row>
    <row r="18" customFormat="false" ht="12.75" hidden="false" customHeight="false" outlineLevel="0" collapsed="false">
      <c r="A18" s="1" t="s">
        <v>3</v>
      </c>
      <c r="B18" s="2" t="s">
        <v>4</v>
      </c>
      <c r="C18" s="2" t="s">
        <v>5</v>
      </c>
      <c r="D18" s="2" t="s">
        <v>6</v>
      </c>
      <c r="E18" s="2" t="s">
        <v>7</v>
      </c>
      <c r="F18" s="2" t="s">
        <v>8</v>
      </c>
      <c r="G18" s="2" t="s">
        <v>9</v>
      </c>
      <c r="H18" s="2" t="s">
        <v>10</v>
      </c>
      <c r="I18" s="2" t="s">
        <v>11</v>
      </c>
      <c r="J18" s="2" t="s">
        <v>12</v>
      </c>
      <c r="K18" s="2" t="s">
        <v>13</v>
      </c>
      <c r="L18" s="2" t="s">
        <v>14</v>
      </c>
      <c r="M18" s="2" t="s">
        <v>15</v>
      </c>
      <c r="N18" s="17" t="s">
        <v>16</v>
      </c>
      <c r="P18" s="1" t="s">
        <v>3</v>
      </c>
      <c r="Q18" s="2" t="s">
        <v>4</v>
      </c>
      <c r="R18" s="2" t="s">
        <v>5</v>
      </c>
      <c r="S18" s="2" t="s">
        <v>6</v>
      </c>
      <c r="T18" s="2" t="s">
        <v>7</v>
      </c>
      <c r="U18" s="2" t="s">
        <v>8</v>
      </c>
      <c r="V18" s="2" t="s">
        <v>9</v>
      </c>
      <c r="W18" s="2" t="s">
        <v>10</v>
      </c>
      <c r="X18" s="2" t="s">
        <v>11</v>
      </c>
      <c r="Y18" s="2" t="s">
        <v>12</v>
      </c>
      <c r="Z18" s="2" t="s">
        <v>13</v>
      </c>
      <c r="AA18" s="2" t="s">
        <v>14</v>
      </c>
      <c r="AB18" s="2" t="s">
        <v>15</v>
      </c>
      <c r="AC18" s="17" t="s">
        <v>16</v>
      </c>
    </row>
    <row r="19" customFormat="false" ht="12.75" hidden="false" customHeight="false" outlineLevel="0" collapsed="false">
      <c r="A19" s="7" t="s">
        <v>21</v>
      </c>
      <c r="B19" s="8"/>
      <c r="C19" s="8" t="n">
        <v>11572</v>
      </c>
      <c r="D19" s="8"/>
      <c r="E19" s="8"/>
      <c r="F19" s="8" t="n">
        <v>27484</v>
      </c>
      <c r="G19" s="8" t="n">
        <v>13706</v>
      </c>
      <c r="H19" s="8" t="n">
        <v>98706</v>
      </c>
      <c r="I19" s="8" t="n">
        <v>86667</v>
      </c>
      <c r="J19" s="8" t="n">
        <v>35418</v>
      </c>
      <c r="K19" s="8" t="n">
        <v>217874</v>
      </c>
      <c r="L19" s="8" t="n">
        <v>169978</v>
      </c>
      <c r="M19" s="8" t="n">
        <v>76576</v>
      </c>
      <c r="N19" s="8" t="n">
        <f aca="false">SUM(B19:M19)</f>
        <v>737981</v>
      </c>
      <c r="P19" s="7" t="s">
        <v>21</v>
      </c>
      <c r="Q19" s="8"/>
      <c r="R19" s="8" t="n">
        <v>14244</v>
      </c>
      <c r="S19" s="8" t="n">
        <v>309026</v>
      </c>
      <c r="T19" s="8" t="n">
        <v>28197</v>
      </c>
      <c r="U19" s="8" t="n">
        <v>303258</v>
      </c>
      <c r="V19" s="8" t="n">
        <v>391921</v>
      </c>
      <c r="W19" s="8" t="n">
        <v>316796</v>
      </c>
      <c r="X19" s="8" t="n">
        <v>307752</v>
      </c>
      <c r="Y19" s="8" t="n">
        <v>658059</v>
      </c>
      <c r="Z19" s="8" t="n">
        <v>286199</v>
      </c>
      <c r="AA19" s="8" t="n">
        <v>93150</v>
      </c>
      <c r="AB19" s="8" t="n">
        <v>801142</v>
      </c>
      <c r="AC19" s="8" t="n">
        <f aca="false">SUM(Q19:AB19)</f>
        <v>3509744</v>
      </c>
    </row>
    <row r="20" customFormat="false" ht="12.75" hidden="false" customHeight="false" outlineLevel="0" collapsed="false">
      <c r="A20" s="7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 t="n">
        <v>3122</v>
      </c>
      <c r="N20" s="8" t="n">
        <f aca="false">SUM(B20:M20)</f>
        <v>3122</v>
      </c>
      <c r="P20" s="7" t="s">
        <v>17</v>
      </c>
      <c r="Q20" s="8" t="n">
        <f aca="false">2*1309</f>
        <v>2618</v>
      </c>
      <c r="R20" s="8"/>
      <c r="S20" s="8"/>
      <c r="T20" s="8" t="n">
        <v>1294</v>
      </c>
      <c r="U20" s="8"/>
      <c r="V20" s="8" t="n">
        <v>1216</v>
      </c>
      <c r="W20" s="8"/>
      <c r="X20" s="8"/>
      <c r="Y20" s="8"/>
      <c r="Z20" s="8" t="n">
        <v>26447</v>
      </c>
      <c r="AA20" s="8" t="n">
        <f aca="false">4713+1178</f>
        <v>5891</v>
      </c>
      <c r="AB20" s="8"/>
      <c r="AC20" s="8" t="n">
        <f aca="false">SUM(Q20:AB20)</f>
        <v>37466</v>
      </c>
    </row>
    <row r="21" customFormat="false" ht="12.75" hidden="false" customHeight="false" outlineLevel="0" collapsed="false">
      <c r="A21" s="7" t="s">
        <v>57</v>
      </c>
      <c r="B21" s="8"/>
      <c r="C21" s="8"/>
      <c r="D21" s="8"/>
      <c r="E21" s="8" t="n">
        <v>1834</v>
      </c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1834</v>
      </c>
      <c r="P21" s="7" t="s">
        <v>57</v>
      </c>
      <c r="Q21" s="8" t="n">
        <v>20484</v>
      </c>
      <c r="R21" s="8"/>
      <c r="S21" s="8"/>
      <c r="T21" s="8" t="n">
        <v>11366</v>
      </c>
      <c r="U21" s="8"/>
      <c r="V21" s="8"/>
      <c r="W21" s="8"/>
      <c r="X21" s="8" t="n">
        <v>6138</v>
      </c>
      <c r="Y21" s="8" t="n">
        <v>113394</v>
      </c>
      <c r="Z21" s="8"/>
      <c r="AA21" s="8"/>
      <c r="AB21" s="8" t="n">
        <v>51134</v>
      </c>
      <c r="AC21" s="8" t="n">
        <f aca="false">SUM(Q21:AB21)</f>
        <v>202516</v>
      </c>
    </row>
    <row r="22" customFormat="false" ht="12.75" hidden="false" customHeight="false" outlineLevel="0" collapsed="false">
      <c r="A22" s="7" t="s">
        <v>24</v>
      </c>
      <c r="B22" s="8" t="n">
        <v>276588</v>
      </c>
      <c r="C22" s="8" t="n">
        <v>192964</v>
      </c>
      <c r="D22" s="8" t="n">
        <v>349056</v>
      </c>
      <c r="E22" s="8" t="n">
        <v>492577</v>
      </c>
      <c r="F22" s="8" t="n">
        <v>500821</v>
      </c>
      <c r="G22" s="8" t="n">
        <v>488794</v>
      </c>
      <c r="H22" s="8" t="n">
        <v>253298</v>
      </c>
      <c r="I22" s="8" t="n">
        <v>488039</v>
      </c>
      <c r="J22" s="8" t="n">
        <v>618963</v>
      </c>
      <c r="K22" s="8" t="n">
        <v>504905</v>
      </c>
      <c r="L22" s="8" t="n">
        <v>506286</v>
      </c>
      <c r="M22" s="8" t="n">
        <v>889046</v>
      </c>
      <c r="N22" s="8" t="n">
        <f aca="false">SUM(B22:M22)</f>
        <v>5561337</v>
      </c>
      <c r="P22" s="7" t="s">
        <v>24</v>
      </c>
      <c r="Q22" s="8" t="n">
        <v>1019141</v>
      </c>
      <c r="R22" s="8" t="n">
        <v>924800</v>
      </c>
      <c r="S22" s="8" t="n">
        <v>1112969</v>
      </c>
      <c r="T22" s="8" t="n">
        <v>706129</v>
      </c>
      <c r="U22" s="8" t="n">
        <v>526089</v>
      </c>
      <c r="V22" s="8" t="n">
        <v>362798</v>
      </c>
      <c r="W22" s="8" t="n">
        <v>967902</v>
      </c>
      <c r="X22" s="8" t="n">
        <v>1381038</v>
      </c>
      <c r="Y22" s="8" t="n">
        <v>1367931</v>
      </c>
      <c r="Z22" s="8" t="n">
        <v>953045</v>
      </c>
      <c r="AA22" s="8" t="n">
        <v>1058489</v>
      </c>
      <c r="AB22" s="8" t="n">
        <v>1884965</v>
      </c>
      <c r="AC22" s="8" t="n">
        <f aca="false">SUM(Q22:AB22)</f>
        <v>12265296</v>
      </c>
    </row>
    <row r="23" customFormat="false" ht="12.75" hidden="false" customHeight="false" outlineLevel="0" collapsed="false">
      <c r="A23" s="7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 t="n">
        <v>558</v>
      </c>
      <c r="M23" s="8" t="n">
        <v>1430</v>
      </c>
      <c r="N23" s="8" t="n">
        <f aca="false">SUM(B23:M23)</f>
        <v>1988</v>
      </c>
      <c r="P23" s="7" t="s">
        <v>27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2.75" hidden="false" customHeight="false" outlineLevel="0" collapsed="false">
      <c r="A24" s="7" t="s">
        <v>58</v>
      </c>
      <c r="B24" s="8" t="n">
        <v>23357</v>
      </c>
      <c r="C24" s="8" t="n">
        <v>75113</v>
      </c>
      <c r="D24" s="8" t="n">
        <v>42206</v>
      </c>
      <c r="E24" s="8" t="n">
        <v>99025</v>
      </c>
      <c r="F24" s="8" t="n">
        <v>107039</v>
      </c>
      <c r="G24" s="8" t="n">
        <v>78357</v>
      </c>
      <c r="H24" s="8"/>
      <c r="I24" s="8"/>
      <c r="J24" s="8"/>
      <c r="K24" s="8"/>
      <c r="L24" s="8"/>
      <c r="M24" s="8"/>
      <c r="N24" s="8" t="n">
        <f aca="false">SUM(B24:M24)</f>
        <v>425097</v>
      </c>
      <c r="P24" s="7" t="s">
        <v>58</v>
      </c>
      <c r="Q24" s="8" t="n">
        <v>52385</v>
      </c>
      <c r="R24" s="8"/>
      <c r="S24" s="8"/>
      <c r="T24" s="8" t="n">
        <v>56290</v>
      </c>
      <c r="U24" s="8"/>
      <c r="V24" s="8" t="n">
        <v>26308</v>
      </c>
      <c r="W24" s="8"/>
      <c r="X24" s="8"/>
      <c r="Y24" s="8"/>
      <c r="Z24" s="8"/>
      <c r="AA24" s="8"/>
      <c r="AB24" s="8"/>
      <c r="AC24" s="8" t="n">
        <f aca="false">SUM(Q24:AB24)</f>
        <v>134983</v>
      </c>
    </row>
    <row r="25" customFormat="false" ht="12.75" hidden="false" customHeight="false" outlineLevel="0" collapsed="false">
      <c r="A25" s="7" t="s">
        <v>28</v>
      </c>
      <c r="B25" s="8" t="n">
        <v>549563</v>
      </c>
      <c r="C25" s="8" t="n">
        <v>593013</v>
      </c>
      <c r="D25" s="8" t="n">
        <v>1284804</v>
      </c>
      <c r="E25" s="8" t="n">
        <v>1050826</v>
      </c>
      <c r="F25" s="8" t="n">
        <v>692331</v>
      </c>
      <c r="G25" s="8" t="n">
        <v>545170</v>
      </c>
      <c r="H25" s="8" t="n">
        <v>397290</v>
      </c>
      <c r="I25" s="8" t="n">
        <v>547402</v>
      </c>
      <c r="J25" s="8" t="n">
        <v>616779</v>
      </c>
      <c r="K25" s="8" t="n">
        <v>870596</v>
      </c>
      <c r="L25" s="8" t="n">
        <v>877091</v>
      </c>
      <c r="M25" s="8" t="n">
        <v>1088520</v>
      </c>
      <c r="N25" s="8" t="n">
        <f aca="false">SUM(B25:M25)</f>
        <v>9113385</v>
      </c>
      <c r="P25" s="7" t="s">
        <v>28</v>
      </c>
      <c r="Q25" s="8" t="n">
        <v>103520</v>
      </c>
      <c r="R25" s="8" t="n">
        <v>44433</v>
      </c>
      <c r="S25" s="8" t="n">
        <v>137067</v>
      </c>
      <c r="T25" s="8" t="n">
        <v>4302</v>
      </c>
      <c r="U25" s="8" t="n">
        <v>72392</v>
      </c>
      <c r="V25" s="8" t="n">
        <v>69894</v>
      </c>
      <c r="W25" s="8" t="n">
        <v>24742</v>
      </c>
      <c r="X25" s="8" t="n">
        <v>91544</v>
      </c>
      <c r="Y25" s="8" t="n">
        <v>33231</v>
      </c>
      <c r="Z25" s="8" t="n">
        <v>63250</v>
      </c>
      <c r="AA25" s="8" t="n">
        <v>192815</v>
      </c>
      <c r="AB25" s="8" t="n">
        <v>416162</v>
      </c>
      <c r="AC25" s="8" t="n">
        <f aca="false">SUM(Q25:AB25)</f>
        <v>1253352</v>
      </c>
    </row>
    <row r="26" customFormat="false" ht="12.75" hidden="false" customHeight="false" outlineLevel="0" collapsed="false">
      <c r="A26" s="7" t="s">
        <v>29</v>
      </c>
      <c r="B26" s="8" t="n">
        <v>453398</v>
      </c>
      <c r="C26" s="8" t="n">
        <v>210258</v>
      </c>
      <c r="D26" s="8" t="n">
        <v>437758</v>
      </c>
      <c r="E26" s="8" t="n">
        <v>743685</v>
      </c>
      <c r="F26" s="8" t="n">
        <v>530500</v>
      </c>
      <c r="G26" s="8" t="n">
        <v>289610</v>
      </c>
      <c r="H26" s="8" t="n">
        <v>537702</v>
      </c>
      <c r="I26" s="8" t="n">
        <v>270727</v>
      </c>
      <c r="J26" s="8" t="n">
        <v>430439</v>
      </c>
      <c r="K26" s="8" t="n">
        <v>209876</v>
      </c>
      <c r="L26" s="8" t="n">
        <v>747681</v>
      </c>
      <c r="M26" s="8" t="n">
        <v>668757</v>
      </c>
      <c r="N26" s="8" t="n">
        <f aca="false">SUM(B26:M26)</f>
        <v>5530391</v>
      </c>
      <c r="P26" s="7" t="s">
        <v>29</v>
      </c>
      <c r="Q26" s="8" t="n">
        <v>86608</v>
      </c>
      <c r="R26" s="8" t="n">
        <v>31733</v>
      </c>
      <c r="S26" s="8" t="n">
        <v>8402</v>
      </c>
      <c r="T26" s="8" t="n">
        <v>21058</v>
      </c>
      <c r="U26" s="8" t="n">
        <v>12234</v>
      </c>
      <c r="V26" s="8"/>
      <c r="W26" s="8" t="n">
        <v>22870</v>
      </c>
      <c r="X26" s="8"/>
      <c r="Y26" s="8"/>
      <c r="Z26" s="8" t="n">
        <v>137671</v>
      </c>
      <c r="AA26" s="8"/>
      <c r="AB26" s="8"/>
      <c r="AC26" s="8" t="n">
        <f aca="false">SUM(Q26:AB26)</f>
        <v>320576</v>
      </c>
    </row>
    <row r="27" customFormat="false" ht="12.75" hidden="false" customHeight="false" outlineLevel="0" collapsed="false">
      <c r="A27" s="7" t="s">
        <v>5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 t="n">
        <v>4508</v>
      </c>
      <c r="M27" s="8"/>
      <c r="N27" s="8" t="n">
        <f aca="false">SUM(B27:M27)</f>
        <v>4508</v>
      </c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1" t="s">
        <v>32</v>
      </c>
      <c r="B28" s="14" t="n">
        <f aca="false">SUM(B19:B27)</f>
        <v>1302906</v>
      </c>
      <c r="C28" s="14" t="n">
        <f aca="false">SUM(C19:C27)</f>
        <v>1082920</v>
      </c>
      <c r="D28" s="14" t="n">
        <f aca="false">SUM(D19:D27)</f>
        <v>2113824</v>
      </c>
      <c r="E28" s="14" t="n">
        <f aca="false">SUM(E19:E27)</f>
        <v>2387947</v>
      </c>
      <c r="F28" s="14" t="n">
        <f aca="false">SUM(F19:F27)</f>
        <v>1858175</v>
      </c>
      <c r="G28" s="14" t="n">
        <f aca="false">SUM(G19:G27)</f>
        <v>1415637</v>
      </c>
      <c r="H28" s="14" t="n">
        <f aca="false">SUM(H19:H27)</f>
        <v>1286996</v>
      </c>
      <c r="I28" s="14" t="n">
        <f aca="false">SUM(I19:I27)</f>
        <v>1392835</v>
      </c>
      <c r="J28" s="14" t="n">
        <f aca="false">SUM(J19:J27)</f>
        <v>1701599</v>
      </c>
      <c r="K28" s="14" t="n">
        <f aca="false">SUM(K19:K27)</f>
        <v>1803251</v>
      </c>
      <c r="L28" s="14" t="n">
        <f aca="false">SUM(L19:L27)</f>
        <v>2306102</v>
      </c>
      <c r="M28" s="14" t="n">
        <f aca="false">SUM(M19:M27)</f>
        <v>2727451</v>
      </c>
      <c r="N28" s="14" t="n">
        <f aca="false">SUM(B28:M28)</f>
        <v>21379643</v>
      </c>
      <c r="P28" s="1" t="s">
        <v>32</v>
      </c>
      <c r="Q28" s="14" t="n">
        <f aca="false">SUM(Q19:Q26)</f>
        <v>1284756</v>
      </c>
      <c r="R28" s="14" t="n">
        <f aca="false">SUM(R19:R26)</f>
        <v>1015210</v>
      </c>
      <c r="S28" s="14" t="n">
        <f aca="false">SUM(S19:S26)</f>
        <v>1567464</v>
      </c>
      <c r="T28" s="14" t="n">
        <f aca="false">SUM(T19:T26)</f>
        <v>828636</v>
      </c>
      <c r="U28" s="14" t="n">
        <f aca="false">SUM(U19:U26)</f>
        <v>913973</v>
      </c>
      <c r="V28" s="14" t="n">
        <f aca="false">SUM(V19:V26)</f>
        <v>852137</v>
      </c>
      <c r="W28" s="14" t="n">
        <f aca="false">SUM(W19:W26)</f>
        <v>1332310</v>
      </c>
      <c r="X28" s="14" t="n">
        <f aca="false">SUM(X19:X26)</f>
        <v>1786472</v>
      </c>
      <c r="Y28" s="14" t="n">
        <f aca="false">SUM(Y19:Y26)</f>
        <v>2172615</v>
      </c>
      <c r="Z28" s="14" t="n">
        <f aca="false">SUM(Z19:Z26)</f>
        <v>1466612</v>
      </c>
      <c r="AA28" s="14" t="n">
        <f aca="false">SUM(AA19:AA26)</f>
        <v>1350345</v>
      </c>
      <c r="AB28" s="14" t="n">
        <f aca="false">SUM(AB19:AB26)</f>
        <v>3153403</v>
      </c>
      <c r="AC28" s="14" t="n">
        <f aca="false">SUM(AC19:AC26)</f>
        <v>17723933</v>
      </c>
    </row>
    <row r="29" customFormat="false" ht="12.75" hidden="false" customHeight="false" outlineLevel="0" collapsed="false">
      <c r="A29" s="16" t="s">
        <v>33</v>
      </c>
      <c r="P29" s="16" t="s">
        <v>33</v>
      </c>
    </row>
    <row r="31" customFormat="false" ht="12.75" hidden="false" customHeight="false" outlineLevel="0" collapsed="false">
      <c r="A31" s="0" t="s">
        <v>55</v>
      </c>
      <c r="P31" s="0" t="s">
        <v>56</v>
      </c>
    </row>
    <row r="32" customFormat="false" ht="12.75" hidden="false" customHeight="false" outlineLevel="0" collapsed="false">
      <c r="A32" s="0" t="s">
        <v>35</v>
      </c>
      <c r="P32" s="0" t="s">
        <v>35</v>
      </c>
    </row>
    <row r="33" customFormat="false" ht="12.75" hidden="false" customHeight="false" outlineLevel="0" collapsed="false">
      <c r="A33" s="1" t="s">
        <v>3</v>
      </c>
      <c r="B33" s="2" t="s">
        <v>4</v>
      </c>
      <c r="C33" s="2" t="s">
        <v>5</v>
      </c>
      <c r="D33" s="2" t="s">
        <v>6</v>
      </c>
      <c r="E33" s="2" t="s">
        <v>7</v>
      </c>
      <c r="F33" s="2" t="s">
        <v>8</v>
      </c>
      <c r="G33" s="2" t="s">
        <v>9</v>
      </c>
      <c r="H33" s="2" t="s">
        <v>10</v>
      </c>
      <c r="I33" s="2" t="s">
        <v>11</v>
      </c>
      <c r="J33" s="2" t="s">
        <v>12</v>
      </c>
      <c r="K33" s="2" t="s">
        <v>13</v>
      </c>
      <c r="L33" s="2" t="s">
        <v>14</v>
      </c>
      <c r="M33" s="2" t="s">
        <v>15</v>
      </c>
      <c r="N33" s="17" t="s">
        <v>16</v>
      </c>
      <c r="P33" s="1" t="s">
        <v>3</v>
      </c>
      <c r="Q33" s="2" t="s">
        <v>4</v>
      </c>
      <c r="R33" s="2" t="s">
        <v>5</v>
      </c>
      <c r="S33" s="2" t="s">
        <v>6</v>
      </c>
      <c r="T33" s="2" t="s">
        <v>7</v>
      </c>
      <c r="U33" s="2" t="s">
        <v>8</v>
      </c>
      <c r="V33" s="2" t="s">
        <v>9</v>
      </c>
      <c r="W33" s="2" t="s">
        <v>10</v>
      </c>
      <c r="X33" s="2" t="s">
        <v>11</v>
      </c>
      <c r="Y33" s="2" t="s">
        <v>12</v>
      </c>
      <c r="Z33" s="2" t="s">
        <v>13</v>
      </c>
      <c r="AA33" s="2" t="s">
        <v>14</v>
      </c>
      <c r="AB33" s="2" t="s">
        <v>15</v>
      </c>
      <c r="AC33" s="17" t="s">
        <v>16</v>
      </c>
    </row>
    <row r="34" customFormat="false" ht="12.75" hidden="false" customHeight="false" outlineLevel="0" collapsed="false">
      <c r="A34" s="7" t="s">
        <v>21</v>
      </c>
      <c r="B34" s="19"/>
      <c r="C34" s="19"/>
      <c r="D34" s="19"/>
      <c r="E34" s="19"/>
      <c r="F34" s="19" t="n">
        <f aca="false">F19/F4</f>
        <v>27484</v>
      </c>
      <c r="G34" s="19" t="n">
        <f aca="false">G19/G4</f>
        <v>13706</v>
      </c>
      <c r="H34" s="19" t="n">
        <f aca="false">H19/H4</f>
        <v>14100.8571428571</v>
      </c>
      <c r="I34" s="19" t="n">
        <f aca="false">I19/I4</f>
        <v>5416.6875</v>
      </c>
      <c r="J34" s="19" t="n">
        <f aca="false">J19/J4</f>
        <v>17709</v>
      </c>
      <c r="K34" s="19" t="n">
        <f aca="false">K19/K4</f>
        <v>8379.76923076923</v>
      </c>
      <c r="L34" s="19" t="n">
        <f aca="false">L19/L4</f>
        <v>6070.64285714286</v>
      </c>
      <c r="M34" s="19" t="n">
        <f aca="false">M19/M4</f>
        <v>19144</v>
      </c>
      <c r="N34" s="19" t="n">
        <f aca="false">N19/N4</f>
        <v>8581.17441860465</v>
      </c>
      <c r="P34" s="7" t="s">
        <v>21</v>
      </c>
      <c r="Q34" s="19"/>
      <c r="R34" s="19" t="n">
        <f aca="false">R19/R4</f>
        <v>3561</v>
      </c>
      <c r="S34" s="19" t="n">
        <f aca="false">S19/S4</f>
        <v>16264.5263157895</v>
      </c>
      <c r="T34" s="19" t="n">
        <f aca="false">T19/T4</f>
        <v>14098.5</v>
      </c>
      <c r="U34" s="19" t="n">
        <f aca="false">U19/U4</f>
        <v>15960.9473684211</v>
      </c>
      <c r="V34" s="19" t="n">
        <f aca="false">V19/V4</f>
        <v>8907.29545454545</v>
      </c>
      <c r="W34" s="19" t="n">
        <f aca="false">W19/W4</f>
        <v>9317.52941176471</v>
      </c>
      <c r="X34" s="19" t="n">
        <f aca="false">X19/X4</f>
        <v>7327.42857142857</v>
      </c>
      <c r="Y34" s="19" t="n">
        <f aca="false">Y19/Y4</f>
        <v>7152.8152173913</v>
      </c>
      <c r="Z34" s="19" t="n">
        <f aca="false">Z19/Z4</f>
        <v>6089.34042553192</v>
      </c>
      <c r="AA34" s="19" t="n">
        <f aca="false">AA19/AA4</f>
        <v>3726</v>
      </c>
      <c r="AB34" s="19" t="n">
        <f aca="false">AB19/AB4</f>
        <v>10014.275</v>
      </c>
      <c r="AC34" s="19" t="n">
        <f aca="false">AC19/AC4</f>
        <v>8602.3137254902</v>
      </c>
    </row>
    <row r="35" customFormat="false" ht="12.75" hidden="false" customHeight="false" outlineLevel="0" collapsed="false">
      <c r="A35" s="7" t="s">
        <v>1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P35" s="7" t="s">
        <v>17</v>
      </c>
      <c r="Q35" s="19" t="n">
        <f aca="false">Q20/Q5</f>
        <v>1309</v>
      </c>
      <c r="R35" s="19"/>
      <c r="S35" s="19"/>
      <c r="T35" s="19"/>
      <c r="U35" s="19"/>
      <c r="V35" s="19"/>
      <c r="W35" s="19"/>
      <c r="X35" s="19"/>
      <c r="Y35" s="19"/>
      <c r="Z35" s="19" t="n">
        <f aca="false">Z20/Z5</f>
        <v>6611.75</v>
      </c>
      <c r="AA35" s="19" t="n">
        <f aca="false">AA20/AA5</f>
        <v>2945.5</v>
      </c>
      <c r="AB35" s="19"/>
      <c r="AC35" s="19" t="n">
        <f aca="false">AC20/AC5</f>
        <v>4683.25</v>
      </c>
    </row>
    <row r="36" customFormat="false" ht="12.75" hidden="false" customHeight="false" outlineLevel="0" collapsed="false">
      <c r="A36" s="7" t="s">
        <v>57</v>
      </c>
      <c r="B36" s="19"/>
      <c r="C36" s="19"/>
      <c r="D36" s="19"/>
      <c r="E36" s="19" t="n">
        <f aca="false">E21/E6</f>
        <v>1834</v>
      </c>
      <c r="F36" s="19"/>
      <c r="G36" s="19"/>
      <c r="H36" s="19"/>
      <c r="I36" s="19"/>
      <c r="J36" s="19"/>
      <c r="K36" s="19"/>
      <c r="L36" s="19"/>
      <c r="M36" s="19"/>
      <c r="N36" s="19" t="n">
        <f aca="false">N21/N6</f>
        <v>1834</v>
      </c>
      <c r="P36" s="7" t="s">
        <v>57</v>
      </c>
      <c r="Q36" s="19" t="n">
        <f aca="false">Q21/Q6</f>
        <v>10242</v>
      </c>
      <c r="R36" s="19"/>
      <c r="S36" s="19"/>
      <c r="T36" s="19" t="n">
        <f aca="false">T21/T6</f>
        <v>1894.33333333333</v>
      </c>
      <c r="U36" s="19"/>
      <c r="V36" s="19"/>
      <c r="W36" s="19"/>
      <c r="X36" s="19" t="n">
        <f aca="false">X21/X6</f>
        <v>3069</v>
      </c>
      <c r="Y36" s="19" t="n">
        <f aca="false">Y21/Y6</f>
        <v>6299.66666666667</v>
      </c>
      <c r="Z36" s="19"/>
      <c r="AA36" s="19"/>
      <c r="AB36" s="19" t="n">
        <f aca="false">AB21/AB6</f>
        <v>5681.55555555556</v>
      </c>
      <c r="AC36" s="19" t="n">
        <f aca="false">AC21/AC6</f>
        <v>5473.40540540541</v>
      </c>
    </row>
    <row r="37" customFormat="false" ht="12.75" hidden="false" customHeight="false" outlineLevel="0" collapsed="false">
      <c r="A37" s="7" t="s">
        <v>24</v>
      </c>
      <c r="B37" s="19" t="n">
        <f aca="false">B22/B7</f>
        <v>2711.64705882353</v>
      </c>
      <c r="C37" s="19" t="n">
        <f aca="false">C22/C7</f>
        <v>2756.62857142857</v>
      </c>
      <c r="D37" s="19" t="n">
        <f aca="false">D22/D7</f>
        <v>2908.8</v>
      </c>
      <c r="E37" s="19" t="n">
        <f aca="false">E22/E7</f>
        <v>2949.5628742515</v>
      </c>
      <c r="F37" s="19" t="n">
        <f aca="false">F22/F7</f>
        <v>2692.58602150538</v>
      </c>
      <c r="G37" s="19" t="n">
        <f aca="false">G22/G7</f>
        <v>2613.87165775401</v>
      </c>
      <c r="H37" s="19" t="n">
        <f aca="false">H22/H7</f>
        <v>3724.97058823529</v>
      </c>
      <c r="I37" s="19" t="n">
        <f aca="false">I22/I7</f>
        <v>2638.04864864865</v>
      </c>
      <c r="J37" s="19" t="n">
        <f aca="false">J22/J7</f>
        <v>2775.61883408072</v>
      </c>
      <c r="K37" s="19" t="n">
        <f aca="false">K22/K7</f>
        <v>3116.6975308642</v>
      </c>
      <c r="L37" s="19" t="n">
        <f aca="false">L22/L7</f>
        <v>2960.73684210526</v>
      </c>
      <c r="M37" s="19" t="n">
        <f aca="false">M22/M7</f>
        <v>3209.5523465704</v>
      </c>
      <c r="N37" s="19" t="n">
        <f aca="false">N22/N7</f>
        <v>2899.55005213764</v>
      </c>
      <c r="P37" s="7" t="s">
        <v>24</v>
      </c>
      <c r="Q37" s="19" t="n">
        <f aca="false">Q22/Q7</f>
        <v>2300.54401805869</v>
      </c>
      <c r="R37" s="19" t="n">
        <f aca="false">R22/R7</f>
        <v>2239.22518159806</v>
      </c>
      <c r="S37" s="19" t="n">
        <f aca="false">S22/S7</f>
        <v>2173.767578125</v>
      </c>
      <c r="T37" s="19" t="n">
        <f aca="false">T22/T7</f>
        <v>2353.76333333333</v>
      </c>
      <c r="U37" s="19" t="n">
        <f aca="false">U22/U7</f>
        <v>2435.59722222222</v>
      </c>
      <c r="V37" s="19" t="n">
        <f aca="false">V22/V7</f>
        <v>2402.6357615894</v>
      </c>
      <c r="W37" s="19" t="n">
        <f aca="false">W22/W7</f>
        <v>2615.95135135135</v>
      </c>
      <c r="X37" s="19" t="n">
        <f aca="false">X22/X7</f>
        <v>2431.40492957747</v>
      </c>
      <c r="Y37" s="19" t="n">
        <f aca="false">Y22/Y7</f>
        <v>2482.6333938294</v>
      </c>
      <c r="Z37" s="19" t="n">
        <f aca="false">Z22/Z7</f>
        <v>3064.45337620579</v>
      </c>
      <c r="AA37" s="19" t="n">
        <f aca="false">AA22/AA7</f>
        <v>2815.13031914894</v>
      </c>
      <c r="AB37" s="19" t="n">
        <f aca="false">AB22/AB7</f>
        <v>2101.41025641026</v>
      </c>
      <c r="AC37" s="19" t="n">
        <f aca="false">AC22/AC7</f>
        <v>2401.19342208301</v>
      </c>
    </row>
    <row r="38" customFormat="false" ht="12.75" hidden="false" customHeight="false" outlineLevel="0" collapsed="false">
      <c r="A38" s="7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P38" s="7" t="s">
        <v>27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7" t="s">
        <v>58</v>
      </c>
      <c r="B39" s="19" t="n">
        <f aca="false">B24/B9</f>
        <v>2335.7</v>
      </c>
      <c r="C39" s="19" t="n">
        <f aca="false">C24/C9</f>
        <v>2503.76666666667</v>
      </c>
      <c r="D39" s="19" t="n">
        <f aca="false">D24/D9</f>
        <v>2637.875</v>
      </c>
      <c r="E39" s="19" t="n">
        <f aca="false">E24/E9</f>
        <v>2475.625</v>
      </c>
      <c r="F39" s="19" t="n">
        <f aca="false">F24/F9</f>
        <v>2489.27906976744</v>
      </c>
      <c r="G39" s="19" t="n">
        <f aca="false">G24/G9</f>
        <v>2448.65625</v>
      </c>
      <c r="H39" s="19"/>
      <c r="I39" s="19"/>
      <c r="J39" s="19"/>
      <c r="K39" s="19"/>
      <c r="L39" s="19"/>
      <c r="M39" s="19"/>
      <c r="N39" s="19" t="n">
        <f aca="false">N24/N9</f>
        <v>2485.94736842105</v>
      </c>
      <c r="P39" s="7" t="s">
        <v>58</v>
      </c>
      <c r="Q39" s="19" t="n">
        <f aca="false">Q24/Q9</f>
        <v>2381.13636363636</v>
      </c>
      <c r="R39" s="19"/>
      <c r="S39" s="19"/>
      <c r="T39" s="19" t="n">
        <f aca="false">T24/T9</f>
        <v>2165</v>
      </c>
      <c r="U39" s="19"/>
      <c r="V39" s="19" t="n">
        <f aca="false">V24/V9</f>
        <v>2023.69230769231</v>
      </c>
      <c r="W39" s="19"/>
      <c r="X39" s="19"/>
      <c r="Y39" s="19"/>
      <c r="Z39" s="19"/>
      <c r="AA39" s="19"/>
      <c r="AB39" s="19"/>
      <c r="AC39" s="19" t="n">
        <f aca="false">AC24/AC9</f>
        <v>2212.83606557377</v>
      </c>
    </row>
    <row r="40" customFormat="false" ht="12.75" hidden="false" customHeight="false" outlineLevel="0" collapsed="false">
      <c r="A40" s="7" t="s">
        <v>28</v>
      </c>
      <c r="B40" s="19" t="n">
        <f aca="false">B25/B10</f>
        <v>9314.62711864407</v>
      </c>
      <c r="C40" s="19" t="n">
        <f aca="false">C25/C10</f>
        <v>10589.5178571429</v>
      </c>
      <c r="D40" s="19" t="n">
        <f aca="false">D25/D10</f>
        <v>9733.36363636364</v>
      </c>
      <c r="E40" s="19" t="n">
        <f aca="false">E25/E10</f>
        <v>9640.60550458716</v>
      </c>
      <c r="F40" s="19" t="n">
        <f aca="false">F25/F10</f>
        <v>8145.07058823529</v>
      </c>
      <c r="G40" s="19" t="n">
        <f aca="false">G25/G10</f>
        <v>10484.0384615385</v>
      </c>
      <c r="H40" s="19" t="n">
        <f aca="false">H25/H10</f>
        <v>10186.9230769231</v>
      </c>
      <c r="I40" s="19" t="n">
        <f aca="false">I25/I10</f>
        <v>7709.88732394366</v>
      </c>
      <c r="J40" s="19" t="n">
        <f aca="false">J25/J10</f>
        <v>9205.65671641791</v>
      </c>
      <c r="K40" s="19" t="n">
        <f aca="false">K25/K10</f>
        <v>8793.89898989899</v>
      </c>
      <c r="L40" s="19" t="n">
        <f aca="false">L25/L10</f>
        <v>8433.56730769231</v>
      </c>
      <c r="M40" s="19" t="n">
        <f aca="false">M25/M10</f>
        <v>9224.74576271186</v>
      </c>
      <c r="N40" s="19" t="n">
        <f aca="false">N25/N10</f>
        <v>9196.15035317861</v>
      </c>
      <c r="P40" s="7" t="s">
        <v>28</v>
      </c>
      <c r="Q40" s="19" t="n">
        <f aca="false">Q25/Q10</f>
        <v>2654.35897435897</v>
      </c>
      <c r="R40" s="19" t="n">
        <f aca="false">R25/R10</f>
        <v>8886.6</v>
      </c>
      <c r="S40" s="19" t="n">
        <f aca="false">S25/S10</f>
        <v>9790.5</v>
      </c>
      <c r="T40" s="19"/>
      <c r="U40" s="19" t="n">
        <f aca="false">U25/U10</f>
        <v>3619.6</v>
      </c>
      <c r="V40" s="19" t="n">
        <f aca="false">V25/V10</f>
        <v>13978.8</v>
      </c>
      <c r="W40" s="19" t="n">
        <f aca="false">W25/W10</f>
        <v>2749.11111111111</v>
      </c>
      <c r="X40" s="19" t="n">
        <f aca="false">X25/X10</f>
        <v>7041.84615384615</v>
      </c>
      <c r="Y40" s="19" t="n">
        <f aca="false">Y25/Y10</f>
        <v>11077</v>
      </c>
      <c r="Z40" s="19" t="n">
        <f aca="false">Z25/Z10</f>
        <v>2530</v>
      </c>
      <c r="AA40" s="19" t="n">
        <f aca="false">AA25/AA10</f>
        <v>4484.06976744186</v>
      </c>
      <c r="AB40" s="19" t="n">
        <f aca="false">AB25/AB10</f>
        <v>5548.82666666667</v>
      </c>
      <c r="AC40" s="19" t="n">
        <f aca="false">AC25/AC10</f>
        <v>4993.43426294821</v>
      </c>
    </row>
    <row r="41" customFormat="false" ht="12.75" hidden="false" customHeight="false" outlineLevel="0" collapsed="false">
      <c r="A41" s="7" t="s">
        <v>29</v>
      </c>
      <c r="B41" s="19" t="n">
        <f aca="false">B26/B11</f>
        <v>6210.93150684932</v>
      </c>
      <c r="C41" s="19" t="n">
        <f aca="false">C26/C11</f>
        <v>5391.23076923077</v>
      </c>
      <c r="D41" s="19" t="n">
        <f aca="false">D26/D11</f>
        <v>5471.975</v>
      </c>
      <c r="E41" s="19" t="n">
        <f aca="false">E26/E11</f>
        <v>5720.65384615385</v>
      </c>
      <c r="F41" s="19" t="n">
        <f aca="false">F26/F11</f>
        <v>6028.40909090909</v>
      </c>
      <c r="G41" s="19" t="n">
        <f aca="false">G26/G11</f>
        <v>4993.27586206897</v>
      </c>
      <c r="H41" s="19" t="n">
        <f aca="false">H26/H11</f>
        <v>5720.23404255319</v>
      </c>
      <c r="I41" s="19" t="n">
        <f aca="false">I26/I11</f>
        <v>5640.14583333333</v>
      </c>
      <c r="J41" s="19" t="n">
        <f aca="false">J26/J11</f>
        <v>6238.24637681159</v>
      </c>
      <c r="K41" s="19" t="n">
        <f aca="false">K26/K11</f>
        <v>5381.4358974359</v>
      </c>
      <c r="L41" s="19" t="n">
        <f aca="false">L26/L11</f>
        <v>6179.18181818182</v>
      </c>
      <c r="M41" s="19" t="n">
        <f aca="false">M26/M11</f>
        <v>5619.80672268908</v>
      </c>
      <c r="N41" s="19" t="n">
        <f aca="false">N26/N11</f>
        <v>5772.85073068894</v>
      </c>
      <c r="P41" s="7" t="s">
        <v>29</v>
      </c>
      <c r="Q41" s="19" t="n">
        <v>3150.166</v>
      </c>
      <c r="R41" s="19" t="n">
        <v>7530.338</v>
      </c>
      <c r="S41" s="19" t="n">
        <v>6433.306</v>
      </c>
      <c r="T41" s="19" t="n">
        <v>8570.723</v>
      </c>
      <c r="U41" s="19" t="n">
        <v>22910.87</v>
      </c>
      <c r="V41" s="19"/>
      <c r="W41" s="19" t="n">
        <v>8118.647</v>
      </c>
      <c r="X41" s="19"/>
      <c r="Y41" s="19"/>
      <c r="Z41" s="19" t="n">
        <f aca="false">Z26/Z11</f>
        <v>7648.38888888889</v>
      </c>
      <c r="AA41" s="19"/>
      <c r="AB41" s="19"/>
      <c r="AC41" s="19" t="n">
        <f aca="false">AC26/AC11</f>
        <v>5693.04353931515</v>
      </c>
    </row>
    <row r="42" customFormat="false" ht="12.75" hidden="false" customHeight="false" outlineLevel="0" collapsed="false">
      <c r="A42" s="7" t="s">
        <v>5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P42" s="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A43" s="1" t="s">
        <v>32</v>
      </c>
      <c r="B43" s="22" t="n">
        <f aca="false">B28/B13</f>
        <v>5339.77868852459</v>
      </c>
      <c r="C43" s="22" t="n">
        <f aca="false">C28/C13</f>
        <v>5525.10204081633</v>
      </c>
      <c r="D43" s="22" t="n">
        <f aca="false">D28/D13</f>
        <v>6074.20689655172</v>
      </c>
      <c r="E43" s="22" t="n">
        <f aca="false">E28/E13</f>
        <v>5342.16331096197</v>
      </c>
      <c r="F43" s="22" t="n">
        <f aca="false">F28/F13</f>
        <v>4610.85607940447</v>
      </c>
      <c r="G43" s="22" t="n">
        <f aca="false">G28/G13</f>
        <v>4289.80909090909</v>
      </c>
      <c r="H43" s="22" t="n">
        <f aca="false">H28/H13</f>
        <v>6187.48076923077</v>
      </c>
      <c r="I43" s="22" t="n">
        <f aca="false">I28/I13</f>
        <v>4352.609375</v>
      </c>
      <c r="J43" s="22" t="n">
        <f aca="false">J28/J13</f>
        <v>4713.57063711911</v>
      </c>
      <c r="K43" s="22" t="n">
        <f aca="false">K28/K13</f>
        <v>5531.44478527607</v>
      </c>
      <c r="L43" s="22" t="n">
        <f aca="false">L28/L13</f>
        <v>5438.91981132076</v>
      </c>
      <c r="M43" s="22" t="n">
        <f aca="false">M28/M13</f>
        <v>5265.34942084942</v>
      </c>
      <c r="N43" s="22" t="n">
        <f aca="false">N28/N13</f>
        <v>5182.94375757576</v>
      </c>
      <c r="P43" s="1" t="s">
        <v>32</v>
      </c>
      <c r="Q43" s="22" t="n">
        <f aca="false">Q28/Q13</f>
        <v>2399.20153901844</v>
      </c>
      <c r="R43" s="22" t="n">
        <f aca="false">R28/R13</f>
        <v>2383.1220657277</v>
      </c>
      <c r="S43" s="22" t="n">
        <f aca="false">S28/S13</f>
        <v>2870.81318681319</v>
      </c>
      <c r="T43" s="22" t="n">
        <f aca="false">T28/T13</f>
        <v>2466.17857142857</v>
      </c>
      <c r="U43" s="22" t="n">
        <f aca="false">U28/U13</f>
        <v>3570.20703125</v>
      </c>
      <c r="V43" s="19"/>
      <c r="W43" s="22" t="n">
        <f aca="false">W28/W13</f>
        <v>3204.07797232464</v>
      </c>
      <c r="X43" s="22" t="n">
        <f aca="false">X28/X13</f>
        <v>2858.3552</v>
      </c>
      <c r="Y43" s="22" t="n">
        <f aca="false">Y28/Y13</f>
        <v>3272.01054216868</v>
      </c>
      <c r="Z43" s="22" t="n">
        <f aca="false">Z28/Z13</f>
        <v>3621.26419753086</v>
      </c>
      <c r="AA43" s="22" t="n">
        <f aca="false">AA28/AA13</f>
        <v>3027.67937219731</v>
      </c>
      <c r="AB43" s="22" t="n">
        <f aca="false">AB28/AB13</f>
        <v>2972.10461828464</v>
      </c>
      <c r="AC43" s="22" t="n">
        <f aca="false">AC28/AC13</f>
        <v>2989.20660630775</v>
      </c>
    </row>
    <row r="44" customFormat="false" ht="12.75" hidden="false" customHeight="false" outlineLevel="0" collapsed="false">
      <c r="A44" s="16" t="s">
        <v>33</v>
      </c>
      <c r="P44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</row>
    <row r="4" customFormat="false" ht="12.75" hidden="false" customHeight="false" outlineLevel="0" collapsed="false">
      <c r="A4" s="7" t="s">
        <v>21</v>
      </c>
      <c r="B4" s="8" t="n">
        <v>37</v>
      </c>
      <c r="C4" s="8" t="n">
        <v>39</v>
      </c>
      <c r="D4" s="8" t="n">
        <v>23</v>
      </c>
      <c r="E4" s="8" t="n">
        <v>63</v>
      </c>
      <c r="F4" s="23" t="n">
        <v>2</v>
      </c>
      <c r="G4" s="8" t="n">
        <v>18</v>
      </c>
      <c r="H4" s="8" t="n">
        <v>13</v>
      </c>
      <c r="I4" s="8" t="n">
        <v>68</v>
      </c>
      <c r="J4" s="8" t="n">
        <v>40</v>
      </c>
      <c r="K4" s="8" t="n">
        <v>52</v>
      </c>
      <c r="L4" s="8" t="n">
        <v>51</v>
      </c>
      <c r="M4" s="8" t="n">
        <v>23</v>
      </c>
      <c r="N4" s="5" t="n">
        <f aca="false">SUM(B4:M4)</f>
        <v>429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 t="s">
        <v>24</v>
      </c>
      <c r="B6" s="8" t="n">
        <v>1382</v>
      </c>
      <c r="C6" s="8" t="n">
        <v>386</v>
      </c>
      <c r="D6" s="8" t="n">
        <v>791</v>
      </c>
      <c r="E6" s="8" t="n">
        <v>1216</v>
      </c>
      <c r="F6" s="8" t="n">
        <v>2278</v>
      </c>
      <c r="G6" s="8" t="n">
        <v>1879</v>
      </c>
      <c r="H6" s="8" t="n">
        <v>3078</v>
      </c>
      <c r="I6" s="8" t="n">
        <v>2798</v>
      </c>
      <c r="J6" s="8" t="n">
        <v>2063</v>
      </c>
      <c r="K6" s="8" t="n">
        <v>907</v>
      </c>
      <c r="L6" s="8" t="n">
        <v>679</v>
      </c>
      <c r="M6" s="8" t="n">
        <v>1663</v>
      </c>
      <c r="N6" s="8" t="n">
        <f aca="false">SUM(B6:M6)</f>
        <v>19120</v>
      </c>
    </row>
    <row r="7" customFormat="false" ht="12.75" hidden="false" customHeight="false" outlineLevel="0" collapsed="false">
      <c r="A7" s="7" t="s">
        <v>27</v>
      </c>
      <c r="B7" s="8" t="n">
        <v>75</v>
      </c>
      <c r="C7" s="8"/>
      <c r="D7" s="8"/>
      <c r="E7" s="8"/>
      <c r="F7" s="8"/>
      <c r="G7" s="8"/>
      <c r="H7" s="8"/>
      <c r="I7" s="8" t="n">
        <v>100</v>
      </c>
      <c r="J7" s="8" t="n">
        <v>100</v>
      </c>
      <c r="K7" s="8" t="n">
        <v>25</v>
      </c>
      <c r="L7" s="8"/>
      <c r="M7" s="8"/>
      <c r="N7" s="8" t="n">
        <f aca="false">SUM(B7:M7)</f>
        <v>300</v>
      </c>
    </row>
    <row r="8" customFormat="false" ht="12.75" hidden="false" customHeight="false" outlineLevel="0" collapsed="false">
      <c r="A8" s="7" t="s">
        <v>28</v>
      </c>
      <c r="B8" s="8" t="n">
        <v>10</v>
      </c>
      <c r="C8" s="8" t="n">
        <v>65</v>
      </c>
      <c r="D8" s="8" t="n">
        <v>25</v>
      </c>
      <c r="E8" s="8" t="n">
        <v>48</v>
      </c>
      <c r="F8" s="8" t="n">
        <v>12</v>
      </c>
      <c r="G8" s="8" t="n">
        <v>35</v>
      </c>
      <c r="H8" s="8" t="n">
        <v>44</v>
      </c>
      <c r="I8" s="8" t="n">
        <v>83</v>
      </c>
      <c r="J8" s="8" t="n">
        <v>9</v>
      </c>
      <c r="K8" s="8" t="n">
        <v>77</v>
      </c>
      <c r="L8" s="8" t="n">
        <v>45</v>
      </c>
      <c r="M8" s="8" t="n">
        <v>48</v>
      </c>
      <c r="N8" s="8" t="n">
        <f aca="false">SUM(B8:M8)</f>
        <v>501</v>
      </c>
    </row>
    <row r="9" customFormat="false" ht="12.75" hidden="false" customHeight="false" outlineLevel="0" collapsed="false">
      <c r="A9" s="7" t="s">
        <v>29</v>
      </c>
      <c r="B9" s="8" t="n">
        <v>9</v>
      </c>
      <c r="C9" s="38"/>
      <c r="D9" s="38"/>
      <c r="E9" s="38"/>
      <c r="F9" s="38"/>
      <c r="G9" s="8"/>
      <c r="H9" s="8"/>
      <c r="I9" s="8" t="n">
        <v>31</v>
      </c>
      <c r="J9" s="8" t="n">
        <v>24</v>
      </c>
      <c r="K9" s="8" t="n">
        <v>13</v>
      </c>
      <c r="L9" s="8" t="n">
        <v>13</v>
      </c>
      <c r="M9" s="8"/>
      <c r="N9" s="8" t="n">
        <f aca="false">SUM(B9:M9)</f>
        <v>90</v>
      </c>
    </row>
    <row r="10" customFormat="false" ht="12.75" hidden="false" customHeight="false" outlineLevel="0" collapsed="false">
      <c r="A10" s="1" t="s">
        <v>32</v>
      </c>
      <c r="B10" s="14" t="n">
        <f aca="false">SUM(B4:B9)</f>
        <v>1513</v>
      </c>
      <c r="C10" s="14" t="n">
        <f aca="false">SUM(C4:C9)</f>
        <v>490</v>
      </c>
      <c r="D10" s="14" t="n">
        <f aca="false">SUM(D4:D9)</f>
        <v>839</v>
      </c>
      <c r="E10" s="14" t="n">
        <f aca="false">SUM(E4:E9)</f>
        <v>1327</v>
      </c>
      <c r="F10" s="14" t="n">
        <f aca="false">SUM(F4:F9)</f>
        <v>2292</v>
      </c>
      <c r="G10" s="14" t="n">
        <f aca="false">SUM(G4:G9)</f>
        <v>1932</v>
      </c>
      <c r="H10" s="14" t="n">
        <f aca="false">SUM(H4:H9)</f>
        <v>3135</v>
      </c>
      <c r="I10" s="14" t="n">
        <f aca="false">SUM(I4:I9)</f>
        <v>3080</v>
      </c>
      <c r="J10" s="14" t="n">
        <f aca="false">SUM(J4:J9)</f>
        <v>2236</v>
      </c>
      <c r="K10" s="14" t="n">
        <f aca="false">SUM(K4:K9)</f>
        <v>1074</v>
      </c>
      <c r="L10" s="14" t="n">
        <f aca="false">SUM(L4:L9)</f>
        <v>788</v>
      </c>
      <c r="M10" s="14" t="n">
        <f aca="false">SUM(M4:M9)</f>
        <v>1734</v>
      </c>
      <c r="N10" s="14" t="n">
        <f aca="false">SUM(B10:M10)</f>
        <v>20440</v>
      </c>
    </row>
    <row r="11" customFormat="false" ht="12.75" hidden="false" customHeight="false" outlineLevel="0" collapsed="false">
      <c r="A11" s="16" t="s">
        <v>33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</row>
    <row r="16" customFormat="false" ht="12.75" hidden="false" customHeight="false" outlineLevel="0" collapsed="false">
      <c r="A16" s="7" t="s">
        <v>21</v>
      </c>
      <c r="B16" s="8" t="n">
        <v>370922</v>
      </c>
      <c r="C16" s="8" t="n">
        <v>214167</v>
      </c>
      <c r="D16" s="8" t="n">
        <v>98864</v>
      </c>
      <c r="E16" s="8" t="n">
        <v>402034</v>
      </c>
      <c r="F16" s="8" t="n">
        <v>15913</v>
      </c>
      <c r="G16" s="8" t="n">
        <v>153326</v>
      </c>
      <c r="H16" s="8" t="n">
        <v>113838</v>
      </c>
      <c r="I16" s="8" t="n">
        <v>367531</v>
      </c>
      <c r="J16" s="8" t="n">
        <v>288481</v>
      </c>
      <c r="K16" s="8" t="n">
        <v>540668</v>
      </c>
      <c r="L16" s="8" t="n">
        <v>416458</v>
      </c>
      <c r="M16" s="8" t="n">
        <v>241083</v>
      </c>
      <c r="N16" s="5" t="n">
        <f aca="false">SUM(B16:M16)</f>
        <v>3223285</v>
      </c>
    </row>
    <row r="17" customFormat="false" ht="12.75" hidden="false" customHeight="fals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7" t="s">
        <v>24</v>
      </c>
      <c r="B18" s="8" t="n">
        <v>1976947</v>
      </c>
      <c r="C18" s="8" t="n">
        <v>636095</v>
      </c>
      <c r="D18" s="8" t="n">
        <v>1323900</v>
      </c>
      <c r="E18" s="8" t="n">
        <v>1892237</v>
      </c>
      <c r="F18" s="8" t="n">
        <v>3419556</v>
      </c>
      <c r="G18" s="8" t="n">
        <v>3250906</v>
      </c>
      <c r="H18" s="8" t="n">
        <v>6561618</v>
      </c>
      <c r="I18" s="8" t="n">
        <v>5822238</v>
      </c>
      <c r="J18" s="8" t="n">
        <v>4115951</v>
      </c>
      <c r="K18" s="8" t="n">
        <v>1677108</v>
      </c>
      <c r="L18" s="8" t="n">
        <v>1590453</v>
      </c>
      <c r="M18" s="8" t="n">
        <v>3262477</v>
      </c>
      <c r="N18" s="8" t="n">
        <f aca="false">SUM(B18:M18)</f>
        <v>35529486</v>
      </c>
    </row>
    <row r="19" customFormat="false" ht="12.75" hidden="false" customHeight="false" outlineLevel="0" collapsed="false">
      <c r="A19" s="7" t="s">
        <v>27</v>
      </c>
      <c r="B19" s="8" t="n">
        <v>149641</v>
      </c>
      <c r="C19" s="8"/>
      <c r="D19" s="8"/>
      <c r="E19" s="8"/>
      <c r="F19" s="8"/>
      <c r="G19" s="8"/>
      <c r="H19" s="8"/>
      <c r="I19" s="8" t="n">
        <v>226101</v>
      </c>
      <c r="J19" s="8" t="n">
        <v>223976</v>
      </c>
      <c r="K19" s="8" t="n">
        <v>54994</v>
      </c>
      <c r="L19" s="8"/>
      <c r="M19" s="8"/>
      <c r="N19" s="8" t="n">
        <f aca="false">SUM(B19:M19)</f>
        <v>654712</v>
      </c>
    </row>
    <row r="20" customFormat="false" ht="12.75" hidden="false" customHeight="false" outlineLevel="0" collapsed="false">
      <c r="A20" s="7" t="s">
        <v>28</v>
      </c>
      <c r="B20" s="8" t="n">
        <v>49743</v>
      </c>
      <c r="C20" s="8" t="n">
        <v>220739</v>
      </c>
      <c r="D20" s="8" t="n">
        <v>104962</v>
      </c>
      <c r="E20" s="8" t="n">
        <v>197729</v>
      </c>
      <c r="F20" s="8" t="n">
        <v>43807</v>
      </c>
      <c r="G20" s="8" t="n">
        <v>124312</v>
      </c>
      <c r="H20" s="8" t="n">
        <v>213229</v>
      </c>
      <c r="I20" s="8" t="n">
        <v>298292</v>
      </c>
      <c r="J20" s="8" t="n">
        <v>51821</v>
      </c>
      <c r="K20" s="8" t="n">
        <v>257624</v>
      </c>
      <c r="L20" s="8" t="n">
        <v>133967</v>
      </c>
      <c r="M20" s="8" t="n">
        <v>167734</v>
      </c>
      <c r="N20" s="8" t="n">
        <f aca="false">SUM(B20:M20)</f>
        <v>1863959</v>
      </c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/>
      <c r="F21" s="8"/>
      <c r="G21" s="8"/>
      <c r="H21" s="8"/>
      <c r="I21" s="8" t="n">
        <v>109235</v>
      </c>
      <c r="J21" s="8" t="n">
        <v>107135</v>
      </c>
      <c r="K21" s="8" t="n">
        <v>53148</v>
      </c>
      <c r="L21" s="8" t="n">
        <v>82567</v>
      </c>
      <c r="M21" s="8"/>
      <c r="N21" s="12" t="n">
        <f aca="false">SUM(B21:M21)</f>
        <v>352085</v>
      </c>
    </row>
    <row r="22" customFormat="false" ht="12.75" hidden="false" customHeight="false" outlineLevel="0" collapsed="false">
      <c r="A22" s="1" t="s">
        <v>32</v>
      </c>
      <c r="B22" s="14" t="n">
        <f aca="false">SUM(B16:B21)</f>
        <v>2547253</v>
      </c>
      <c r="C22" s="14" t="n">
        <f aca="false">SUM(C16:C21)</f>
        <v>1071001</v>
      </c>
      <c r="D22" s="14" t="n">
        <f aca="false">SUM(D16:D21)</f>
        <v>1527726</v>
      </c>
      <c r="E22" s="14" t="n">
        <f aca="false">SUM(E16:E21)</f>
        <v>2492000</v>
      </c>
      <c r="F22" s="14" t="n">
        <f aca="false">SUM(F16:F21)</f>
        <v>3479276</v>
      </c>
      <c r="G22" s="14" t="n">
        <f aca="false">SUM(G16:G21)</f>
        <v>3528544</v>
      </c>
      <c r="H22" s="14" t="n">
        <f aca="false">SUM(H16:H21)</f>
        <v>6888685</v>
      </c>
      <c r="I22" s="14" t="n">
        <f aca="false">SUM(I16:I21)</f>
        <v>6823397</v>
      </c>
      <c r="J22" s="14" t="n">
        <f aca="false">SUM(J16:J21)</f>
        <v>4787364</v>
      </c>
      <c r="K22" s="14" t="n">
        <f aca="false">SUM(K16:K21)</f>
        <v>2583542</v>
      </c>
      <c r="L22" s="14" t="n">
        <f aca="false">SUM(L16:L21)</f>
        <v>2223445</v>
      </c>
      <c r="M22" s="14" t="n">
        <f aca="false">SUM(M16:M21)</f>
        <v>3671294</v>
      </c>
      <c r="N22" s="14" t="n">
        <f aca="false">SUM(B22:M22)</f>
        <v>41623527</v>
      </c>
    </row>
    <row r="23" customFormat="false" ht="12.75" hidden="false" customHeight="false" outlineLevel="0" collapsed="false">
      <c r="A23" s="16" t="s">
        <v>33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3" t="s">
        <v>16</v>
      </c>
    </row>
    <row r="28" customFormat="false" ht="12.75" hidden="false" customHeight="false" outlineLevel="0" collapsed="false">
      <c r="A28" s="7" t="s">
        <v>21</v>
      </c>
      <c r="B28" s="19" t="n">
        <f aca="false">B16/B4</f>
        <v>10024.9189189189</v>
      </c>
      <c r="C28" s="19" t="n">
        <f aca="false">C16/C4</f>
        <v>5491.46153846154</v>
      </c>
      <c r="D28" s="19" t="n">
        <f aca="false">D16/D4</f>
        <v>4298.4347826087</v>
      </c>
      <c r="E28" s="19" t="n">
        <f aca="false">E16/E4</f>
        <v>6381.49206349206</v>
      </c>
      <c r="F28" s="19" t="n">
        <v>9488.568</v>
      </c>
      <c r="G28" s="19" t="n">
        <f aca="false">G16/G4</f>
        <v>8518.11111111111</v>
      </c>
      <c r="H28" s="19" t="n">
        <f aca="false">H16/H4</f>
        <v>8756.76923076923</v>
      </c>
      <c r="I28" s="18" t="n">
        <f aca="false">I16/I4</f>
        <v>5404.86764705882</v>
      </c>
      <c r="J28" s="18" t="n">
        <f aca="false">J16/J4</f>
        <v>7212.025</v>
      </c>
      <c r="K28" s="18" t="n">
        <f aca="false">K16/K4</f>
        <v>10397.4615384615</v>
      </c>
      <c r="L28" s="18" t="n">
        <f aca="false">L16/L4</f>
        <v>8165.8431372549</v>
      </c>
      <c r="M28" s="18" t="n">
        <f aca="false">M16/M4</f>
        <v>10481.8695652174</v>
      </c>
      <c r="N28" s="18" t="n">
        <f aca="false">N16/N4</f>
        <v>7513.48484848485</v>
      </c>
    </row>
    <row r="29" customFormat="false" ht="12.75" hidden="false" customHeight="false" outlineLevel="0" collapsed="false">
      <c r="A29" s="7" t="s">
        <v>1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7" t="s">
        <v>24</v>
      </c>
      <c r="B30" s="19" t="n">
        <f aca="false">B18/B6</f>
        <v>1430.49710564399</v>
      </c>
      <c r="C30" s="19" t="n">
        <f aca="false">C18/C6</f>
        <v>1647.91450777202</v>
      </c>
      <c r="D30" s="19" t="n">
        <f aca="false">D18/D6</f>
        <v>1673.70417193426</v>
      </c>
      <c r="E30" s="19" t="n">
        <f aca="false">E18/E6</f>
        <v>1556.11595394737</v>
      </c>
      <c r="F30" s="19" t="n">
        <f aca="false">F18/F6</f>
        <v>1501.12203687445</v>
      </c>
      <c r="G30" s="19" t="n">
        <f aca="false">G18/G6</f>
        <v>1730.12559872272</v>
      </c>
      <c r="H30" s="19" t="n">
        <f aca="false">H18/H6</f>
        <v>2131.77972709552</v>
      </c>
      <c r="I30" s="19" t="n">
        <f aca="false">I18/I6</f>
        <v>2080.85704074339</v>
      </c>
      <c r="J30" s="19" t="n">
        <f aca="false">J18/J6</f>
        <v>1995.12893843917</v>
      </c>
      <c r="K30" s="19" t="n">
        <f aca="false">K18/K6</f>
        <v>1849.07166482911</v>
      </c>
      <c r="L30" s="19" t="n">
        <f aca="false">L18/L6</f>
        <v>2342.34609720177</v>
      </c>
      <c r="M30" s="19" t="n">
        <f aca="false">M18/M6</f>
        <v>1961.80216476248</v>
      </c>
      <c r="N30" s="19" t="n">
        <f aca="false">N18/N6</f>
        <v>1858.23671548117</v>
      </c>
    </row>
    <row r="31" customFormat="false" ht="12.75" hidden="false" customHeight="false" outlineLevel="0" collapsed="false">
      <c r="A31" s="7" t="s">
        <v>27</v>
      </c>
      <c r="B31" s="19" t="n">
        <v>1995.213</v>
      </c>
      <c r="C31" s="19"/>
      <c r="D31" s="19"/>
      <c r="E31" s="19"/>
      <c r="F31" s="19"/>
      <c r="G31" s="19"/>
      <c r="H31" s="19"/>
      <c r="I31" s="19" t="n">
        <f aca="false">I19/I7</f>
        <v>2261.01</v>
      </c>
      <c r="J31" s="19" t="n">
        <f aca="false">J19/J7</f>
        <v>2239.76</v>
      </c>
      <c r="K31" s="19" t="n">
        <f aca="false">K19/K7</f>
        <v>2199.76</v>
      </c>
      <c r="L31" s="19"/>
      <c r="M31" s="19"/>
      <c r="N31" s="19" t="n">
        <v>1995.213</v>
      </c>
    </row>
    <row r="32" customFormat="false" ht="12.75" hidden="false" customHeight="false" outlineLevel="0" collapsed="false">
      <c r="A32" s="7" t="s">
        <v>28</v>
      </c>
      <c r="B32" s="19" t="n">
        <f aca="false">B20/B8</f>
        <v>4974.3</v>
      </c>
      <c r="C32" s="19" t="n">
        <f aca="false">C20/C8</f>
        <v>3395.98461538462</v>
      </c>
      <c r="D32" s="19" t="n">
        <f aca="false">D20/D8</f>
        <v>4198.48</v>
      </c>
      <c r="E32" s="19" t="n">
        <f aca="false">E20/E8</f>
        <v>4119.35416666667</v>
      </c>
      <c r="F32" s="19" t="n">
        <f aca="false">F20/F8</f>
        <v>3650.58333333333</v>
      </c>
      <c r="G32" s="19" t="n">
        <f aca="false">G20/G8</f>
        <v>3551.77142857143</v>
      </c>
      <c r="H32" s="19" t="n">
        <f aca="false">H20/H8</f>
        <v>4846.11363636364</v>
      </c>
      <c r="I32" s="19" t="n">
        <f aca="false">I20/I8</f>
        <v>3593.87951807229</v>
      </c>
      <c r="J32" s="19" t="n">
        <f aca="false">J20/J8</f>
        <v>5757.88888888889</v>
      </c>
      <c r="K32" s="19" t="n">
        <f aca="false">K20/K8</f>
        <v>3345.76623376623</v>
      </c>
      <c r="L32" s="19" t="n">
        <f aca="false">L20/L8</f>
        <v>2977.04444444444</v>
      </c>
      <c r="M32" s="19" t="n">
        <f aca="false">M20/M8</f>
        <v>3494.45833333333</v>
      </c>
      <c r="N32" s="19" t="n">
        <f aca="false">N20/N8</f>
        <v>3720.47704590818</v>
      </c>
    </row>
    <row r="33" customFormat="false" ht="12.75" hidden="false" customHeight="false" outlineLevel="0" collapsed="false">
      <c r="A33" s="7" t="s">
        <v>29</v>
      </c>
      <c r="B33" s="19" t="n">
        <v>2600.775</v>
      </c>
      <c r="C33" s="19"/>
      <c r="D33" s="19"/>
      <c r="E33" s="19"/>
      <c r="F33" s="19"/>
      <c r="G33" s="19"/>
      <c r="H33" s="19"/>
      <c r="I33" s="21" t="n">
        <f aca="false">I21/I9</f>
        <v>3523.70967741935</v>
      </c>
      <c r="J33" s="21" t="n">
        <f aca="false">J21/J9</f>
        <v>4463.95833333333</v>
      </c>
      <c r="K33" s="21" t="n">
        <f aca="false">K21/K9</f>
        <v>4088.30769230769</v>
      </c>
      <c r="L33" s="21" t="n">
        <f aca="false">L21/L9</f>
        <v>6351.30769230769</v>
      </c>
      <c r="M33" s="21"/>
      <c r="N33" s="21" t="n">
        <f aca="false">N21/N9</f>
        <v>3912.05555555556</v>
      </c>
    </row>
    <row r="34" customFormat="false" ht="12.75" hidden="false" customHeight="false" outlineLevel="0" collapsed="false">
      <c r="A34" s="1" t="s">
        <v>32</v>
      </c>
      <c r="B34" s="22" t="n">
        <f aca="false">B22/B10</f>
        <v>1683.57766027759</v>
      </c>
      <c r="C34" s="22" t="n">
        <f aca="false">C22/C10</f>
        <v>2185.71632653061</v>
      </c>
      <c r="D34" s="22" t="n">
        <f aca="false">D22/D10</f>
        <v>1820.88915375447</v>
      </c>
      <c r="E34" s="22" t="n">
        <f aca="false">E22/E10</f>
        <v>1877.92012057272</v>
      </c>
      <c r="F34" s="22" t="n">
        <f aca="false">F22/F10</f>
        <v>1518.00872600349</v>
      </c>
      <c r="G34" s="22" t="n">
        <f aca="false">G22/G10</f>
        <v>1826.3685300207</v>
      </c>
      <c r="H34" s="22" t="n">
        <f aca="false">H22/H10</f>
        <v>2197.34768740032</v>
      </c>
      <c r="I34" s="21" t="n">
        <f aca="false">I22/I10</f>
        <v>2215.38863636364</v>
      </c>
      <c r="J34" s="21" t="n">
        <f aca="false">J22/J10</f>
        <v>2141.03935599284</v>
      </c>
      <c r="K34" s="21" t="n">
        <f aca="false">K22/K10</f>
        <v>2405.53258845438</v>
      </c>
      <c r="L34" s="21" t="n">
        <f aca="false">L22/L10</f>
        <v>2821.6307106599</v>
      </c>
      <c r="M34" s="21" t="n">
        <f aca="false">M22/M10</f>
        <v>2117.2399077278</v>
      </c>
      <c r="N34" s="21" t="n">
        <f aca="false">N22/N10</f>
        <v>2036.37607632094</v>
      </c>
    </row>
    <row r="35" customFormat="false" ht="12.75" hidden="false" customHeight="false" outlineLevel="0" collapsed="false">
      <c r="A35" s="16" t="s">
        <v>33</v>
      </c>
    </row>
  </sheetData>
  <printOptions headings="false" gridLines="false" gridLinesSet="true" horizontalCentered="false" verticalCentered="false"/>
  <pageMargins left="0.2" right="0.2" top="0.17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</row>
    <row r="4" customFormat="false" ht="12.75" hidden="false" customHeight="false" outlineLevel="0" collapsed="false">
      <c r="A4" s="7" t="s">
        <v>21</v>
      </c>
      <c r="B4" s="8"/>
      <c r="C4" s="8"/>
      <c r="D4" s="8"/>
      <c r="E4" s="8"/>
      <c r="F4" s="23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7" t="s">
        <v>17</v>
      </c>
      <c r="B5" s="8"/>
      <c r="C5" s="23"/>
      <c r="D5" s="8" t="n">
        <v>14</v>
      </c>
      <c r="E5" s="8"/>
      <c r="F5" s="23"/>
      <c r="G5" s="8" t="n">
        <v>29</v>
      </c>
      <c r="H5" s="8" t="n">
        <v>17</v>
      </c>
      <c r="I5" s="8"/>
      <c r="J5" s="8" t="n">
        <v>9</v>
      </c>
      <c r="K5" s="8"/>
      <c r="L5" s="8"/>
      <c r="M5" s="8"/>
      <c r="N5" s="8" t="n">
        <f aca="false">SUM(B5:M5)</f>
        <v>69</v>
      </c>
    </row>
    <row r="6" customFormat="false" ht="12.75" hidden="false" customHeight="false" outlineLevel="0" collapsed="false">
      <c r="A6" s="7" t="s">
        <v>24</v>
      </c>
      <c r="B6" s="8" t="n">
        <v>2832</v>
      </c>
      <c r="C6" s="8" t="n">
        <v>2544</v>
      </c>
      <c r="D6" s="8" t="n">
        <v>2751</v>
      </c>
      <c r="E6" s="8" t="n">
        <v>2259</v>
      </c>
      <c r="F6" s="8" t="n">
        <v>591</v>
      </c>
      <c r="G6" s="8" t="n">
        <v>600</v>
      </c>
      <c r="H6" s="8" t="n">
        <v>1026</v>
      </c>
      <c r="I6" s="8" t="n">
        <v>2388</v>
      </c>
      <c r="J6" s="8" t="n">
        <v>3613</v>
      </c>
      <c r="K6" s="8" t="n">
        <v>820</v>
      </c>
      <c r="L6" s="8" t="n">
        <v>303</v>
      </c>
      <c r="M6" s="8" t="n">
        <v>870</v>
      </c>
      <c r="N6" s="8" t="n">
        <f aca="false">SUM(B6:M6)</f>
        <v>20597</v>
      </c>
    </row>
    <row r="7" customFormat="false" ht="12.75" hidden="false" customHeight="false" outlineLevel="0" collapsed="false">
      <c r="A7" s="7" t="s">
        <v>27</v>
      </c>
      <c r="B7" s="8" t="n">
        <v>3272</v>
      </c>
      <c r="C7" s="8" t="n">
        <v>3379</v>
      </c>
      <c r="D7" s="8" t="n">
        <v>3549</v>
      </c>
      <c r="E7" s="8" t="n">
        <v>2824</v>
      </c>
      <c r="F7" s="8" t="n">
        <v>366</v>
      </c>
      <c r="G7" s="8" t="n">
        <v>71</v>
      </c>
      <c r="H7" s="8" t="n">
        <v>1293</v>
      </c>
      <c r="I7" s="8" t="n">
        <v>2601</v>
      </c>
      <c r="J7" s="8" t="n">
        <v>3109</v>
      </c>
      <c r="K7" s="8" t="n">
        <v>1453</v>
      </c>
      <c r="L7" s="8" t="n">
        <v>515</v>
      </c>
      <c r="M7" s="8" t="n">
        <v>3412</v>
      </c>
      <c r="N7" s="8" t="n">
        <f aca="false">SUM(B7:M7)</f>
        <v>25844</v>
      </c>
    </row>
    <row r="8" customFormat="false" ht="12.75" hidden="false" customHeight="false" outlineLevel="0" collapsed="false">
      <c r="A8" s="7" t="s">
        <v>28</v>
      </c>
      <c r="B8" s="8"/>
      <c r="C8" s="8"/>
      <c r="D8" s="8" t="n">
        <v>11</v>
      </c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11</v>
      </c>
    </row>
    <row r="9" customFormat="false" ht="12.75" hidden="false" customHeight="false" outlineLevel="0" collapsed="false">
      <c r="A9" s="7" t="s">
        <v>29</v>
      </c>
      <c r="B9" s="8"/>
      <c r="C9" s="38"/>
      <c r="D9" s="38"/>
      <c r="E9" s="38"/>
      <c r="F9" s="3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" t="s">
        <v>32</v>
      </c>
      <c r="B10" s="14" t="n">
        <f aca="false">SUM(B4:B9)</f>
        <v>6104</v>
      </c>
      <c r="C10" s="14" t="n">
        <f aca="false">SUM(C4:C9)</f>
        <v>5923</v>
      </c>
      <c r="D10" s="14" t="n">
        <f aca="false">SUM(D4:D9)</f>
        <v>6325</v>
      </c>
      <c r="E10" s="14" t="n">
        <f aca="false">SUM(E4:E9)</f>
        <v>5083</v>
      </c>
      <c r="F10" s="14" t="n">
        <f aca="false">SUM(F4:F9)</f>
        <v>957</v>
      </c>
      <c r="G10" s="14" t="n">
        <f aca="false">SUM(G4:G9)</f>
        <v>700</v>
      </c>
      <c r="H10" s="14" t="n">
        <f aca="false">SUM(H4:H9)</f>
        <v>2336</v>
      </c>
      <c r="I10" s="14" t="n">
        <f aca="false">SUM(I4:I9)</f>
        <v>4989</v>
      </c>
      <c r="J10" s="14" t="n">
        <f aca="false">SUM(J4:J9)</f>
        <v>6731</v>
      </c>
      <c r="K10" s="14" t="n">
        <f aca="false">SUM(K4:K9)</f>
        <v>2273</v>
      </c>
      <c r="L10" s="14" t="n">
        <f aca="false">SUM(L4:L9)</f>
        <v>818</v>
      </c>
      <c r="M10" s="14" t="n">
        <f aca="false">SUM(M4:M9)</f>
        <v>4282</v>
      </c>
      <c r="N10" s="14" t="n">
        <f aca="false">SUM(B10:M10)</f>
        <v>46521</v>
      </c>
    </row>
    <row r="11" customFormat="false" ht="12.75" hidden="false" customHeight="false" outlineLevel="0" collapsed="false">
      <c r="A11" s="16" t="s">
        <v>33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7" t="s">
        <v>17</v>
      </c>
      <c r="B17" s="8"/>
      <c r="C17" s="8" t="n">
        <f aca="false">312+2783</f>
        <v>3095</v>
      </c>
      <c r="D17" s="8" t="n">
        <v>80130</v>
      </c>
      <c r="E17" s="8"/>
      <c r="F17" s="8" t="n">
        <v>266</v>
      </c>
      <c r="G17" s="8" t="n">
        <f aca="false">150762+584</f>
        <v>151346</v>
      </c>
      <c r="H17" s="8" t="n">
        <v>79439</v>
      </c>
      <c r="I17" s="8"/>
      <c r="J17" s="8" t="n">
        <f aca="false">36748+4679</f>
        <v>41427</v>
      </c>
      <c r="K17" s="8"/>
      <c r="L17" s="8" t="n">
        <v>3417</v>
      </c>
      <c r="M17" s="8"/>
      <c r="N17" s="8" t="n">
        <f aca="false">SUM(B17:M17)</f>
        <v>359120</v>
      </c>
    </row>
    <row r="18" customFormat="false" ht="12.75" hidden="false" customHeight="false" outlineLevel="0" collapsed="false">
      <c r="A18" s="7" t="s">
        <v>24</v>
      </c>
      <c r="B18" s="8" t="n">
        <v>5021933</v>
      </c>
      <c r="C18" s="8" t="n">
        <v>4509979</v>
      </c>
      <c r="D18" s="8" t="n">
        <v>4663515</v>
      </c>
      <c r="E18" s="8" t="n">
        <v>3691857</v>
      </c>
      <c r="F18" s="8" t="n">
        <v>900895</v>
      </c>
      <c r="G18" s="8" t="n">
        <v>1020372</v>
      </c>
      <c r="H18" s="8" t="n">
        <v>1966461</v>
      </c>
      <c r="I18" s="8" t="n">
        <v>4481626</v>
      </c>
      <c r="J18" s="8" t="n">
        <v>7299594</v>
      </c>
      <c r="K18" s="8" t="n">
        <v>1634988</v>
      </c>
      <c r="L18" s="8" t="n">
        <v>577129</v>
      </c>
      <c r="M18" s="8" t="n">
        <v>1950363</v>
      </c>
      <c r="N18" s="8" t="n">
        <f aca="false">SUM(B18:M18)</f>
        <v>37718712</v>
      </c>
    </row>
    <row r="19" customFormat="false" ht="12.75" hidden="false" customHeight="false" outlineLevel="0" collapsed="false">
      <c r="A19" s="7" t="s">
        <v>27</v>
      </c>
      <c r="B19" s="8" t="n">
        <v>6606957</v>
      </c>
      <c r="C19" s="8" t="n">
        <v>6703206</v>
      </c>
      <c r="D19" s="8" t="n">
        <v>7069287</v>
      </c>
      <c r="E19" s="8" t="n">
        <v>5816787</v>
      </c>
      <c r="F19" s="8" t="n">
        <v>777500</v>
      </c>
      <c r="G19" s="8" t="n">
        <v>179425</v>
      </c>
      <c r="H19" s="8" t="n">
        <v>3101306</v>
      </c>
      <c r="I19" s="8" t="n">
        <v>6395255</v>
      </c>
      <c r="J19" s="8" t="n">
        <v>7749401</v>
      </c>
      <c r="K19" s="8" t="n">
        <v>3619662</v>
      </c>
      <c r="L19" s="8" t="n">
        <v>1298633</v>
      </c>
      <c r="M19" s="8" t="n">
        <v>8933321</v>
      </c>
      <c r="N19" s="8" t="n">
        <f aca="false">SUM(B19:M19)</f>
        <v>58250740</v>
      </c>
    </row>
    <row r="20" customFormat="false" ht="12.75" hidden="false" customHeight="false" outlineLevel="0" collapsed="false">
      <c r="A20" s="7" t="s">
        <v>28</v>
      </c>
      <c r="B20" s="8"/>
      <c r="C20" s="8"/>
      <c r="D20" s="8" t="n">
        <v>30538</v>
      </c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30538</v>
      </c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 t="s">
        <v>32</v>
      </c>
      <c r="B22" s="14" t="n">
        <f aca="false">SUM(B16:B21)</f>
        <v>11628890</v>
      </c>
      <c r="C22" s="14" t="n">
        <f aca="false">SUM(C16:C21)</f>
        <v>11216280</v>
      </c>
      <c r="D22" s="14" t="n">
        <f aca="false">SUM(D16:D21)</f>
        <v>11843470</v>
      </c>
      <c r="E22" s="14" t="n">
        <f aca="false">SUM(E16:E21)</f>
        <v>9508644</v>
      </c>
      <c r="F22" s="14" t="n">
        <f aca="false">SUM(F16:F21)</f>
        <v>1678661</v>
      </c>
      <c r="G22" s="14" t="n">
        <f aca="false">SUM(G16:G21)</f>
        <v>1351143</v>
      </c>
      <c r="H22" s="14" t="n">
        <f aca="false">SUM(H16:H21)</f>
        <v>5147206</v>
      </c>
      <c r="I22" s="14" t="n">
        <f aca="false">SUM(I16:I21)</f>
        <v>10876881</v>
      </c>
      <c r="J22" s="14" t="n">
        <f aca="false">SUM(J16:J21)</f>
        <v>15090422</v>
      </c>
      <c r="K22" s="14" t="n">
        <f aca="false">SUM(K16:K21)</f>
        <v>5254650</v>
      </c>
      <c r="L22" s="14" t="n">
        <f aca="false">SUM(L16:L21)</f>
        <v>1879179</v>
      </c>
      <c r="M22" s="14" t="n">
        <f aca="false">SUM(M16:M21)</f>
        <v>10883684</v>
      </c>
      <c r="N22" s="14" t="n">
        <f aca="false">SUM(B22:M22)</f>
        <v>96359110</v>
      </c>
    </row>
    <row r="23" customFormat="false" ht="12.75" hidden="false" customHeight="false" outlineLevel="0" collapsed="false">
      <c r="A23" s="16" t="s">
        <v>33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17" t="s">
        <v>16</v>
      </c>
    </row>
    <row r="28" customFormat="false" ht="12.75" hidden="false" customHeight="false" outlineLevel="0" collapsed="false">
      <c r="A28" s="7" t="s">
        <v>2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7" t="s">
        <v>17</v>
      </c>
      <c r="B29" s="19"/>
      <c r="C29" s="19"/>
      <c r="D29" s="19" t="n">
        <f aca="false">D17/D5</f>
        <v>5723.57142857143</v>
      </c>
      <c r="E29" s="19"/>
      <c r="F29" s="19"/>
      <c r="G29" s="19" t="n">
        <f aca="false">G17/G5</f>
        <v>5218.8275862069</v>
      </c>
      <c r="H29" s="19" t="n">
        <f aca="false">H17/H5</f>
        <v>4672.88235294118</v>
      </c>
      <c r="I29" s="19"/>
      <c r="J29" s="19" t="n">
        <f aca="false">J17/J5</f>
        <v>4603</v>
      </c>
      <c r="K29" s="19"/>
      <c r="L29" s="19"/>
      <c r="M29" s="19"/>
      <c r="N29" s="19" t="n">
        <f aca="false">N17/N5</f>
        <v>5204.63768115942</v>
      </c>
    </row>
    <row r="30" customFormat="false" ht="12.75" hidden="false" customHeight="false" outlineLevel="0" collapsed="false">
      <c r="A30" s="7" t="s">
        <v>24</v>
      </c>
      <c r="B30" s="19" t="n">
        <f aca="false">B18/B6</f>
        <v>1773.28142655367</v>
      </c>
      <c r="C30" s="19" t="n">
        <f aca="false">C18/C6</f>
        <v>1772.79048742138</v>
      </c>
      <c r="D30" s="19" t="n">
        <f aca="false">D18/D6</f>
        <v>1695.20719738277</v>
      </c>
      <c r="E30" s="19" t="n">
        <f aca="false">E18/E6</f>
        <v>1634.28818061089</v>
      </c>
      <c r="F30" s="19" t="n">
        <f aca="false">F18/F6</f>
        <v>1524.35702199662</v>
      </c>
      <c r="G30" s="19" t="n">
        <f aca="false">G18/G6</f>
        <v>1700.62</v>
      </c>
      <c r="H30" s="19" t="n">
        <f aca="false">H18/H6</f>
        <v>1916.62865497076</v>
      </c>
      <c r="I30" s="19" t="n">
        <f aca="false">I18/I6</f>
        <v>1876.72780569514</v>
      </c>
      <c r="J30" s="19" t="n">
        <f aca="false">J18/J6</f>
        <v>2020.36922225298</v>
      </c>
      <c r="K30" s="19" t="n">
        <f aca="false">K18/K6</f>
        <v>1993.88780487805</v>
      </c>
      <c r="L30" s="19" t="n">
        <f aca="false">L18/L6</f>
        <v>1904.71617161716</v>
      </c>
      <c r="M30" s="19" t="n">
        <f aca="false">M18/M6</f>
        <v>2241.79655172414</v>
      </c>
      <c r="N30" s="19" t="n">
        <f aca="false">N18/N6</f>
        <v>1831.27212700879</v>
      </c>
    </row>
    <row r="31" customFormat="false" ht="12.75" hidden="false" customHeight="false" outlineLevel="0" collapsed="false">
      <c r="A31" s="7" t="s">
        <v>27</v>
      </c>
      <c r="B31" s="19" t="n">
        <f aca="false">B19/B7</f>
        <v>2019.24113691932</v>
      </c>
      <c r="C31" s="19" t="n">
        <f aca="false">C19/C7</f>
        <v>1983.78395975141</v>
      </c>
      <c r="D31" s="19" t="n">
        <f aca="false">D19/D7</f>
        <v>1991.90955198648</v>
      </c>
      <c r="E31" s="19" t="n">
        <f aca="false">E19/E7</f>
        <v>2059.76876770538</v>
      </c>
      <c r="F31" s="19" t="n">
        <f aca="false">F19/F7</f>
        <v>2124.31693989071</v>
      </c>
      <c r="G31" s="19" t="n">
        <f aca="false">G19/G7</f>
        <v>2527.11267605634</v>
      </c>
      <c r="H31" s="19" t="n">
        <f aca="false">H19/H7</f>
        <v>2398.53518948183</v>
      </c>
      <c r="I31" s="19" t="n">
        <f aca="false">I19/I7</f>
        <v>2458.76778162245</v>
      </c>
      <c r="J31" s="19" t="n">
        <f aca="false">J19/J7</f>
        <v>2492.57027983274</v>
      </c>
      <c r="K31" s="19" t="n">
        <f aca="false">K19/K7</f>
        <v>2491.16448726772</v>
      </c>
      <c r="L31" s="19" t="n">
        <f aca="false">L19/L7</f>
        <v>2521.61747572816</v>
      </c>
      <c r="M31" s="19" t="n">
        <f aca="false">M19/M7</f>
        <v>2618.20662368113</v>
      </c>
      <c r="N31" s="19" t="n">
        <f aca="false">N19/N7</f>
        <v>2253.93669710571</v>
      </c>
    </row>
    <row r="32" customFormat="false" ht="12.75" hidden="false" customHeight="false" outlineLevel="0" collapsed="false">
      <c r="A32" s="7" t="s">
        <v>28</v>
      </c>
      <c r="B32" s="19"/>
      <c r="C32" s="19"/>
      <c r="D32" s="19" t="n">
        <f aca="false">D20/D8</f>
        <v>2776.18181818182</v>
      </c>
      <c r="E32" s="19"/>
      <c r="F32" s="19"/>
      <c r="G32" s="19"/>
      <c r="H32" s="19"/>
      <c r="I32" s="19"/>
      <c r="J32" s="19"/>
      <c r="K32" s="19"/>
      <c r="L32" s="19"/>
      <c r="M32" s="19"/>
      <c r="N32" s="19" t="n">
        <f aca="false">N20/N8</f>
        <v>2776.18181818182</v>
      </c>
    </row>
    <row r="33" customFormat="false" ht="12.75" hidden="false" customHeight="false" outlineLevel="0" collapsed="false">
      <c r="A33" s="7" t="s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" t="s">
        <v>32</v>
      </c>
      <c r="B34" s="22" t="n">
        <f aca="false">B22/B10</f>
        <v>1905.12614678899</v>
      </c>
      <c r="C34" s="22" t="n">
        <f aca="false">C22/C10</f>
        <v>1893.68225561371</v>
      </c>
      <c r="D34" s="22" t="n">
        <f aca="false">D22/D10</f>
        <v>1872.48537549407</v>
      </c>
      <c r="E34" s="22" t="n">
        <f aca="false">E22/E10</f>
        <v>1870.67558528428</v>
      </c>
      <c r="F34" s="22" t="n">
        <f aca="false">F22/F10</f>
        <v>1754.08672936259</v>
      </c>
      <c r="G34" s="22" t="n">
        <f aca="false">G22/G10</f>
        <v>1930.20428571429</v>
      </c>
      <c r="H34" s="22" t="n">
        <f aca="false">H22/H10</f>
        <v>2203.4272260274</v>
      </c>
      <c r="I34" s="22" t="n">
        <f aca="false">I22/I10</f>
        <v>2180.17257967529</v>
      </c>
      <c r="J34" s="22" t="n">
        <f aca="false">J22/J10</f>
        <v>2241.92868815926</v>
      </c>
      <c r="K34" s="22" t="n">
        <f aca="false">K22/K10</f>
        <v>2311.76858776947</v>
      </c>
      <c r="L34" s="22" t="n">
        <f aca="false">L22/L10</f>
        <v>2297.28484107579</v>
      </c>
      <c r="M34" s="22" t="n">
        <f aca="false">M22/M10</f>
        <v>2541.72909855208</v>
      </c>
      <c r="N34" s="22" t="n">
        <f aca="false">N22/N10</f>
        <v>2071.30349734529</v>
      </c>
    </row>
    <row r="35" customFormat="false" ht="12.75" hidden="false" customHeight="false" outlineLevel="0" collapsed="false">
      <c r="A35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62</v>
      </c>
      <c r="P1" s="0" t="s">
        <v>63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21</v>
      </c>
      <c r="B4" s="8"/>
      <c r="C4" s="8"/>
      <c r="D4" s="8"/>
      <c r="E4" s="8"/>
      <c r="F4" s="23"/>
      <c r="G4" s="8"/>
      <c r="H4" s="8"/>
      <c r="I4" s="8"/>
      <c r="J4" s="8"/>
      <c r="K4" s="8"/>
      <c r="L4" s="8"/>
      <c r="M4" s="8"/>
      <c r="N4" s="8"/>
      <c r="P4" s="7" t="s">
        <v>21</v>
      </c>
      <c r="Q4" s="38" t="n">
        <v>2</v>
      </c>
      <c r="R4" s="38"/>
      <c r="S4" s="38"/>
      <c r="T4" s="38"/>
      <c r="U4" s="38"/>
      <c r="V4" s="38"/>
      <c r="W4" s="38"/>
      <c r="X4" s="38"/>
      <c r="Y4" s="8"/>
      <c r="Z4" s="8"/>
      <c r="AA4" s="8"/>
      <c r="AB4" s="8"/>
      <c r="AC4" s="8" t="n">
        <f aca="false">SUM(Q4:AB4)</f>
        <v>2</v>
      </c>
    </row>
    <row r="5" customFormat="false" ht="12.75" hidden="false" customHeight="false" outlineLevel="0" collapsed="false">
      <c r="A5" s="7" t="s">
        <v>64</v>
      </c>
      <c r="B5" s="8"/>
      <c r="C5" s="8"/>
      <c r="D5" s="8"/>
      <c r="E5" s="8"/>
      <c r="F5" s="23"/>
      <c r="G5" s="8"/>
      <c r="H5" s="8"/>
      <c r="I5" s="8"/>
      <c r="J5" s="8"/>
      <c r="K5" s="8"/>
      <c r="L5" s="8"/>
      <c r="M5" s="8"/>
      <c r="N5" s="8"/>
      <c r="P5" s="7" t="s">
        <v>64</v>
      </c>
      <c r="Q5" s="38"/>
      <c r="R5" s="38"/>
      <c r="S5" s="38"/>
      <c r="T5" s="38"/>
      <c r="U5" s="38"/>
      <c r="V5" s="38"/>
      <c r="W5" s="38"/>
      <c r="X5" s="38"/>
      <c r="Y5" s="8"/>
      <c r="Z5" s="8"/>
      <c r="AA5" s="8"/>
      <c r="AB5" s="8"/>
      <c r="AC5" s="8"/>
    </row>
    <row r="6" customFormat="false" ht="12.75" hidden="false" customHeight="false" outlineLevel="0" collapsed="false">
      <c r="A6" s="7" t="s">
        <v>17</v>
      </c>
      <c r="B6" s="8"/>
      <c r="C6" s="23"/>
      <c r="D6" s="8"/>
      <c r="E6" s="8"/>
      <c r="F6" s="23"/>
      <c r="G6" s="8"/>
      <c r="H6" s="8"/>
      <c r="I6" s="8"/>
      <c r="J6" s="8"/>
      <c r="K6" s="8"/>
      <c r="L6" s="8"/>
      <c r="M6" s="8"/>
      <c r="N6" s="8"/>
      <c r="P6" s="7" t="s">
        <v>17</v>
      </c>
      <c r="Q6" s="38" t="n">
        <v>2</v>
      </c>
      <c r="R6" s="38"/>
      <c r="S6" s="38"/>
      <c r="T6" s="38"/>
      <c r="U6" s="38"/>
      <c r="V6" s="38"/>
      <c r="W6" s="38"/>
      <c r="X6" s="38"/>
      <c r="Y6" s="8"/>
      <c r="Z6" s="8"/>
      <c r="AA6" s="8"/>
      <c r="AB6" s="8"/>
      <c r="AC6" s="8" t="n">
        <f aca="false">SUM(Q6:AB6)</f>
        <v>2</v>
      </c>
    </row>
    <row r="7" customFormat="false" ht="12.75" hidden="false" customHeight="false" outlineLevel="0" collapsed="false">
      <c r="A7" s="7" t="s">
        <v>2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7" t="s">
        <v>24</v>
      </c>
      <c r="Q7" s="8" t="n">
        <v>326</v>
      </c>
      <c r="R7" s="8" t="n">
        <v>320</v>
      </c>
      <c r="S7" s="8" t="n">
        <v>299</v>
      </c>
      <c r="T7" s="8" t="n">
        <v>346</v>
      </c>
      <c r="U7" s="8" t="n">
        <v>123</v>
      </c>
      <c r="V7" s="8" t="n">
        <v>268</v>
      </c>
      <c r="W7" s="8" t="n">
        <v>491</v>
      </c>
      <c r="X7" s="8" t="n">
        <v>759</v>
      </c>
      <c r="Y7" s="8" t="n">
        <v>371</v>
      </c>
      <c r="Z7" s="8" t="n">
        <v>241</v>
      </c>
      <c r="AA7" s="8" t="n">
        <v>22</v>
      </c>
      <c r="AB7" s="8" t="n">
        <v>24</v>
      </c>
      <c r="AC7" s="8" t="n">
        <f aca="false">SUM(Q7:AB7)</f>
        <v>3590</v>
      </c>
    </row>
    <row r="8" customFormat="false" ht="12.75" hidden="false" customHeight="false" outlineLevel="0" collapsed="false">
      <c r="A8" s="7" t="s">
        <v>27</v>
      </c>
      <c r="B8" s="8"/>
      <c r="C8" s="38"/>
      <c r="D8" s="38"/>
      <c r="E8" s="38"/>
      <c r="F8" s="38" t="n">
        <v>11</v>
      </c>
      <c r="G8" s="38"/>
      <c r="H8" s="38"/>
      <c r="I8" s="8" t="n">
        <v>12</v>
      </c>
      <c r="J8" s="8"/>
      <c r="K8" s="8" t="n">
        <v>1</v>
      </c>
      <c r="L8" s="8" t="n">
        <v>2</v>
      </c>
      <c r="M8" s="8"/>
      <c r="N8" s="8" t="n">
        <f aca="false">SUM(B8:M8)</f>
        <v>26</v>
      </c>
      <c r="P8" s="7" t="s">
        <v>27</v>
      </c>
      <c r="Q8" s="8"/>
      <c r="R8" s="8" t="n">
        <v>37</v>
      </c>
      <c r="S8" s="8" t="n">
        <v>123</v>
      </c>
      <c r="T8" s="8"/>
      <c r="U8" s="8"/>
      <c r="V8" s="8"/>
      <c r="W8" s="8" t="n">
        <v>13</v>
      </c>
      <c r="X8" s="8" t="n">
        <v>89</v>
      </c>
      <c r="Y8" s="8" t="n">
        <v>113</v>
      </c>
      <c r="Z8" s="8" t="n">
        <v>114</v>
      </c>
      <c r="AA8" s="8" t="n">
        <v>62</v>
      </c>
      <c r="AB8" s="8" t="n">
        <v>42</v>
      </c>
      <c r="AC8" s="8" t="n">
        <f aca="false">SUM(Q8:AB8)</f>
        <v>593</v>
      </c>
    </row>
    <row r="9" customFormat="false" ht="12.75" hidden="false" customHeight="false" outlineLevel="0" collapsed="false">
      <c r="A9" s="7" t="s">
        <v>28</v>
      </c>
      <c r="B9" s="8" t="n">
        <v>84</v>
      </c>
      <c r="C9" s="8" t="n">
        <v>57</v>
      </c>
      <c r="D9" s="8" t="n">
        <v>51</v>
      </c>
      <c r="E9" s="8" t="n">
        <v>53</v>
      </c>
      <c r="F9" s="8" t="n">
        <v>46</v>
      </c>
      <c r="G9" s="8" t="n">
        <v>65</v>
      </c>
      <c r="H9" s="8" t="n">
        <v>78</v>
      </c>
      <c r="I9" s="8" t="n">
        <v>68</v>
      </c>
      <c r="J9" s="8" t="n">
        <v>96</v>
      </c>
      <c r="K9" s="8" t="n">
        <v>101</v>
      </c>
      <c r="L9" s="8" t="n">
        <v>85</v>
      </c>
      <c r="M9" s="8" t="n">
        <v>75</v>
      </c>
      <c r="N9" s="8" t="n">
        <f aca="false">SUM(B9:M9)</f>
        <v>859</v>
      </c>
      <c r="P9" s="7" t="s">
        <v>28</v>
      </c>
      <c r="Q9" s="8" t="n">
        <v>339</v>
      </c>
      <c r="R9" s="8" t="n">
        <v>289</v>
      </c>
      <c r="S9" s="8" t="n">
        <v>328</v>
      </c>
      <c r="T9" s="8" t="n">
        <v>509</v>
      </c>
      <c r="U9" s="8" t="n">
        <v>418</v>
      </c>
      <c r="V9" s="8" t="n">
        <v>90</v>
      </c>
      <c r="W9" s="8" t="n">
        <v>242</v>
      </c>
      <c r="X9" s="8" t="n">
        <v>109</v>
      </c>
      <c r="Y9" s="8" t="n">
        <v>162</v>
      </c>
      <c r="Z9" s="8" t="n">
        <v>134</v>
      </c>
      <c r="AA9" s="8" t="n">
        <v>90</v>
      </c>
      <c r="AB9" s="8" t="n">
        <v>151</v>
      </c>
      <c r="AC9" s="8" t="n">
        <f aca="false">SUM(Q9:AB9)</f>
        <v>2861</v>
      </c>
    </row>
    <row r="10" customFormat="false" ht="12.75" hidden="false" customHeight="false" outlineLevel="0" collapsed="false">
      <c r="A10" s="7" t="s">
        <v>29</v>
      </c>
      <c r="B10" s="8" t="n">
        <v>29</v>
      </c>
      <c r="C10" s="46" t="n">
        <v>17</v>
      </c>
      <c r="D10" s="44" t="n">
        <v>30</v>
      </c>
      <c r="E10" s="44" t="n">
        <v>28</v>
      </c>
      <c r="F10" s="44" t="n">
        <v>29</v>
      </c>
      <c r="G10" s="44" t="n">
        <v>22</v>
      </c>
      <c r="H10" s="44" t="n">
        <v>25</v>
      </c>
      <c r="I10" s="8" t="n">
        <v>8</v>
      </c>
      <c r="J10" s="8" t="n">
        <v>1</v>
      </c>
      <c r="K10" s="8" t="n">
        <v>17</v>
      </c>
      <c r="L10" s="8" t="n">
        <v>22</v>
      </c>
      <c r="M10" s="8" t="n">
        <v>13</v>
      </c>
      <c r="N10" s="8" t="n">
        <f aca="false">SUM(B10:M10)</f>
        <v>241</v>
      </c>
      <c r="P10" s="7" t="s">
        <v>29</v>
      </c>
      <c r="Q10" s="8" t="n">
        <v>155</v>
      </c>
      <c r="R10" s="44" t="n">
        <v>278</v>
      </c>
      <c r="S10" s="44" t="n">
        <v>403</v>
      </c>
      <c r="T10" s="44" t="n">
        <v>272</v>
      </c>
      <c r="U10" s="44" t="n">
        <v>319</v>
      </c>
      <c r="V10" s="44" t="n">
        <v>420</v>
      </c>
      <c r="W10" s="44" t="n">
        <v>358</v>
      </c>
      <c r="X10" s="44" t="n">
        <v>209</v>
      </c>
      <c r="Y10" s="8" t="n">
        <v>116</v>
      </c>
      <c r="Z10" s="8" t="n">
        <v>106</v>
      </c>
      <c r="AA10" s="8" t="n">
        <v>34</v>
      </c>
      <c r="AB10" s="8" t="n">
        <v>73</v>
      </c>
      <c r="AC10" s="8" t="n">
        <f aca="false">SUM(Q10:AB10)</f>
        <v>2743</v>
      </c>
    </row>
    <row r="11" customFormat="false" ht="12.75" hidden="false" customHeight="false" outlineLevel="0" collapsed="false">
      <c r="A11" s="1" t="s">
        <v>32</v>
      </c>
      <c r="B11" s="14" t="n">
        <f aca="false">SUM(B4:B10)</f>
        <v>113</v>
      </c>
      <c r="C11" s="14" t="n">
        <f aca="false">SUM(C4:C10)</f>
        <v>74</v>
      </c>
      <c r="D11" s="14" t="n">
        <f aca="false">SUM(D4:D10)</f>
        <v>81</v>
      </c>
      <c r="E11" s="14" t="n">
        <f aca="false">SUM(E4:E10)</f>
        <v>81</v>
      </c>
      <c r="F11" s="14" t="n">
        <f aca="false">SUM(F4:F10)</f>
        <v>86</v>
      </c>
      <c r="G11" s="14" t="n">
        <f aca="false">SUM(G4:G10)</f>
        <v>87</v>
      </c>
      <c r="H11" s="14" t="n">
        <f aca="false">SUM(H4:H10)</f>
        <v>103</v>
      </c>
      <c r="I11" s="14" t="n">
        <f aca="false">SUM(I4:I10)</f>
        <v>88</v>
      </c>
      <c r="J11" s="14" t="n">
        <f aca="false">SUM(J4:J10)</f>
        <v>97</v>
      </c>
      <c r="K11" s="14" t="n">
        <f aca="false">SUM(K4:K10)</f>
        <v>119</v>
      </c>
      <c r="L11" s="14" t="n">
        <f aca="false">SUM(L4:L10)</f>
        <v>109</v>
      </c>
      <c r="M11" s="14" t="n">
        <f aca="false">SUM(M4:M10)</f>
        <v>88</v>
      </c>
      <c r="N11" s="14" t="n">
        <f aca="false">SUM(B11:M11)</f>
        <v>1126</v>
      </c>
      <c r="P11" s="1" t="s">
        <v>32</v>
      </c>
      <c r="Q11" s="14" t="n">
        <f aca="false">SUM(Q4:Q10)</f>
        <v>824</v>
      </c>
      <c r="R11" s="14" t="n">
        <f aca="false">SUM(R4:R10)</f>
        <v>924</v>
      </c>
      <c r="S11" s="14" t="n">
        <f aca="false">SUM(S4:S10)</f>
        <v>1153</v>
      </c>
      <c r="T11" s="14" t="n">
        <f aca="false">SUM(T4:T10)</f>
        <v>1127</v>
      </c>
      <c r="U11" s="14" t="n">
        <f aca="false">SUM(U4:U10)</f>
        <v>860</v>
      </c>
      <c r="V11" s="14" t="n">
        <f aca="false">SUM(V4:V10)</f>
        <v>778</v>
      </c>
      <c r="W11" s="14" t="n">
        <f aca="false">SUM(W4:W10)</f>
        <v>1104</v>
      </c>
      <c r="X11" s="14" t="n">
        <f aca="false">SUM(X4:X10)</f>
        <v>1166</v>
      </c>
      <c r="Y11" s="14" t="n">
        <f aca="false">SUM(Y4:Y10)</f>
        <v>762</v>
      </c>
      <c r="Z11" s="14" t="n">
        <f aca="false">SUM(Z4:Z10)</f>
        <v>595</v>
      </c>
      <c r="AA11" s="14" t="n">
        <f aca="false">SUM(AA4:AA10)</f>
        <v>208</v>
      </c>
      <c r="AB11" s="14" t="n">
        <f aca="false">SUM(AB4:AB10)</f>
        <v>290</v>
      </c>
      <c r="AC11" s="8" t="n">
        <f aca="false">SUM(Q11:AB11)</f>
        <v>9791</v>
      </c>
    </row>
    <row r="12" customFormat="false" ht="12.75" hidden="false" customHeight="false" outlineLevel="0" collapsed="false">
      <c r="A12" s="16" t="s">
        <v>33</v>
      </c>
      <c r="P12" s="16" t="s">
        <v>33</v>
      </c>
    </row>
    <row r="14" customFormat="false" ht="12.75" hidden="false" customHeight="false" outlineLevel="0" collapsed="false">
      <c r="A14" s="0" t="s">
        <v>62</v>
      </c>
      <c r="P14" s="0" t="s">
        <v>63</v>
      </c>
    </row>
    <row r="15" customFormat="false" ht="12.75" hidden="false" customHeight="false" outlineLevel="0" collapsed="false">
      <c r="A15" s="0" t="s">
        <v>34</v>
      </c>
      <c r="P15" s="0" t="s">
        <v>34</v>
      </c>
    </row>
    <row r="16" customFormat="false" ht="12.75" hidden="false" customHeight="false" outlineLevel="0" collapsed="false">
      <c r="A16" s="1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  <c r="J16" s="2" t="s">
        <v>12</v>
      </c>
      <c r="K16" s="2" t="s">
        <v>13</v>
      </c>
      <c r="L16" s="2" t="s">
        <v>14</v>
      </c>
      <c r="M16" s="2" t="s">
        <v>15</v>
      </c>
      <c r="N16" s="17" t="s">
        <v>16</v>
      </c>
      <c r="P16" s="1" t="s">
        <v>3</v>
      </c>
      <c r="Q16" s="2" t="s">
        <v>4</v>
      </c>
      <c r="R16" s="2" t="s">
        <v>5</v>
      </c>
      <c r="S16" s="2" t="s">
        <v>6</v>
      </c>
      <c r="T16" s="2" t="s">
        <v>7</v>
      </c>
      <c r="U16" s="2" t="s">
        <v>8</v>
      </c>
      <c r="V16" s="2" t="s">
        <v>9</v>
      </c>
      <c r="W16" s="2" t="s">
        <v>10</v>
      </c>
      <c r="X16" s="2" t="s">
        <v>11</v>
      </c>
      <c r="Y16" s="2" t="s">
        <v>12</v>
      </c>
      <c r="Z16" s="2" t="s">
        <v>13</v>
      </c>
      <c r="AA16" s="2" t="s">
        <v>14</v>
      </c>
      <c r="AB16" s="2" t="s">
        <v>15</v>
      </c>
      <c r="AC16" s="17" t="s">
        <v>16</v>
      </c>
    </row>
    <row r="17" customFormat="false" ht="12.75" hidden="false" customHeight="false" outlineLevel="0" collapsed="false">
      <c r="A17" s="7" t="s">
        <v>2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P17" s="7" t="s">
        <v>21</v>
      </c>
      <c r="Q17" s="8" t="n">
        <v>7561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5" t="n">
        <f aca="false">SUM(Q17:AB17)</f>
        <v>7561</v>
      </c>
    </row>
    <row r="18" customFormat="false" ht="12.75" hidden="false" customHeight="false" outlineLevel="0" collapsed="false">
      <c r="A18" s="7" t="s">
        <v>6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P18" s="7" t="s">
        <v>64</v>
      </c>
      <c r="Q18" s="8" t="n">
        <v>4876</v>
      </c>
      <c r="R18" s="8" t="n">
        <v>10250</v>
      </c>
      <c r="S18" s="8" t="n">
        <v>11151</v>
      </c>
      <c r="T18" s="8"/>
      <c r="U18" s="8" t="n">
        <v>6554</v>
      </c>
      <c r="V18" s="8"/>
      <c r="W18" s="8" t="n">
        <v>3636</v>
      </c>
      <c r="X18" s="8"/>
      <c r="Y18" s="8" t="n">
        <v>12558</v>
      </c>
      <c r="Z18" s="8" t="n">
        <v>2620</v>
      </c>
      <c r="AA18" s="8" t="n">
        <v>18758</v>
      </c>
      <c r="AB18" s="8" t="n">
        <v>15073</v>
      </c>
      <c r="AC18" s="8" t="n">
        <f aca="false">SUM(Q18:AB18)</f>
        <v>85476</v>
      </c>
    </row>
    <row r="19" customFormat="false" ht="12.7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P19" s="7" t="s">
        <v>17</v>
      </c>
      <c r="Q19" s="8" t="n">
        <v>3451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 t="n">
        <f aca="false">SUM(Q19:AB19)</f>
        <v>3451</v>
      </c>
    </row>
    <row r="20" customFormat="false" ht="12.75" hidden="false" customHeight="false" outlineLevel="0" collapsed="false">
      <c r="A20" s="7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P20" s="7" t="s">
        <v>24</v>
      </c>
      <c r="Q20" s="8" t="n">
        <v>540114</v>
      </c>
      <c r="R20" s="8" t="n">
        <v>507709</v>
      </c>
      <c r="S20" s="8" t="n">
        <v>442242</v>
      </c>
      <c r="T20" s="8" t="n">
        <v>569863</v>
      </c>
      <c r="U20" s="8" t="n">
        <v>215785</v>
      </c>
      <c r="V20" s="8" t="n">
        <v>495847</v>
      </c>
      <c r="W20" s="8" t="n">
        <v>998818</v>
      </c>
      <c r="X20" s="8" t="n">
        <v>1582826</v>
      </c>
      <c r="Y20" s="8" t="n">
        <v>756482</v>
      </c>
      <c r="Z20" s="8" t="n">
        <v>501883</v>
      </c>
      <c r="AA20" s="8" t="n">
        <v>49605</v>
      </c>
      <c r="AB20" s="8" t="n">
        <v>19013</v>
      </c>
      <c r="AC20" s="8" t="n">
        <f aca="false">SUM(Q20:AB20)</f>
        <v>6680187</v>
      </c>
    </row>
    <row r="21" customFormat="false" ht="12.75" hidden="false" customHeight="false" outlineLevel="0" collapsed="false">
      <c r="A21" s="7" t="s">
        <v>27</v>
      </c>
      <c r="B21" s="8"/>
      <c r="C21" s="8" t="n">
        <v>128</v>
      </c>
      <c r="D21" s="8"/>
      <c r="E21" s="8" t="n">
        <v>150</v>
      </c>
      <c r="F21" s="8" t="n">
        <v>27541</v>
      </c>
      <c r="G21" s="8"/>
      <c r="H21" s="8" t="n">
        <v>453</v>
      </c>
      <c r="I21" s="8" t="n">
        <v>30003</v>
      </c>
      <c r="J21" s="8"/>
      <c r="K21" s="8" t="n">
        <v>3866</v>
      </c>
      <c r="L21" s="8" t="n">
        <v>8775</v>
      </c>
      <c r="M21" s="8"/>
      <c r="N21" s="8" t="n">
        <f aca="false">SUM(B21:M21)</f>
        <v>70916</v>
      </c>
      <c r="P21" s="7" t="s">
        <v>27</v>
      </c>
      <c r="Q21" s="8"/>
      <c r="R21" s="8" t="n">
        <v>97775</v>
      </c>
      <c r="S21" s="8" t="n">
        <v>404357</v>
      </c>
      <c r="T21" s="8"/>
      <c r="U21" s="8"/>
      <c r="V21" s="8"/>
      <c r="W21" s="8" t="n">
        <v>41672</v>
      </c>
      <c r="X21" s="8" t="n">
        <v>301456</v>
      </c>
      <c r="Y21" s="8" t="n">
        <v>317766</v>
      </c>
      <c r="Z21" s="8" t="n">
        <v>247245</v>
      </c>
      <c r="AA21" s="8" t="n">
        <v>188939</v>
      </c>
      <c r="AB21" s="8" t="n">
        <v>41986</v>
      </c>
      <c r="AC21" s="8" t="n">
        <f aca="false">SUM(Q21:AB21)</f>
        <v>1641196</v>
      </c>
    </row>
    <row r="22" customFormat="false" ht="12.75" hidden="false" customHeight="false" outlineLevel="0" collapsed="false">
      <c r="A22" s="7" t="s">
        <v>28</v>
      </c>
      <c r="B22" s="8" t="n">
        <v>456993</v>
      </c>
      <c r="C22" s="8" t="n">
        <v>339632</v>
      </c>
      <c r="D22" s="8" t="n">
        <v>286448</v>
      </c>
      <c r="E22" s="8" t="n">
        <v>318845</v>
      </c>
      <c r="F22" s="8" t="n">
        <v>337517</v>
      </c>
      <c r="G22" s="8" t="n">
        <v>418029</v>
      </c>
      <c r="H22" s="8" t="n">
        <v>448834</v>
      </c>
      <c r="I22" s="8" t="n">
        <v>427290</v>
      </c>
      <c r="J22" s="8" t="n">
        <v>603718</v>
      </c>
      <c r="K22" s="8" t="n">
        <v>383756</v>
      </c>
      <c r="L22" s="8" t="n">
        <v>491947</v>
      </c>
      <c r="M22" s="8" t="n">
        <v>504925</v>
      </c>
      <c r="N22" s="8" t="n">
        <f aca="false">SUM(B22:M22)</f>
        <v>5017934</v>
      </c>
      <c r="P22" s="7" t="s">
        <v>28</v>
      </c>
      <c r="Q22" s="8" t="n">
        <v>388087</v>
      </c>
      <c r="R22" s="8" t="n">
        <v>355877</v>
      </c>
      <c r="S22" s="8" t="n">
        <v>637044</v>
      </c>
      <c r="T22" s="8" t="n">
        <v>917920</v>
      </c>
      <c r="U22" s="8" t="n">
        <v>707587</v>
      </c>
      <c r="V22" s="8" t="n">
        <v>153792</v>
      </c>
      <c r="W22" s="8" t="n">
        <v>610370</v>
      </c>
      <c r="X22" s="8" t="n">
        <v>298108</v>
      </c>
      <c r="Y22" s="8" t="n">
        <v>446835</v>
      </c>
      <c r="Z22" s="8" t="n">
        <v>346677</v>
      </c>
      <c r="AA22" s="8" t="n">
        <v>221792</v>
      </c>
      <c r="AB22" s="8" t="n">
        <v>334830</v>
      </c>
      <c r="AC22" s="8" t="n">
        <f aca="false">SUM(Q22:AB22)</f>
        <v>5418919</v>
      </c>
    </row>
    <row r="23" customFormat="false" ht="12.75" hidden="false" customHeight="false" outlineLevel="0" collapsed="false">
      <c r="A23" s="7" t="s">
        <v>29</v>
      </c>
      <c r="B23" s="8" t="n">
        <v>225136</v>
      </c>
      <c r="C23" s="8" t="n">
        <v>158759</v>
      </c>
      <c r="D23" s="8" t="n">
        <v>239695</v>
      </c>
      <c r="E23" s="8" t="n">
        <v>208200</v>
      </c>
      <c r="F23" s="8" t="n">
        <v>227661</v>
      </c>
      <c r="G23" s="8" t="n">
        <v>149076</v>
      </c>
      <c r="H23" s="8" t="n">
        <v>173754</v>
      </c>
      <c r="I23" s="8" t="n">
        <v>56019</v>
      </c>
      <c r="J23" s="8" t="n">
        <v>4719</v>
      </c>
      <c r="K23" s="8" t="n">
        <v>162203</v>
      </c>
      <c r="L23" s="8" t="n">
        <v>187573</v>
      </c>
      <c r="M23" s="8" t="n">
        <v>109741</v>
      </c>
      <c r="N23" s="8" t="n">
        <f aca="false">SUM(B23:M23)</f>
        <v>1902536</v>
      </c>
      <c r="P23" s="7" t="s">
        <v>29</v>
      </c>
      <c r="Q23" s="8" t="n">
        <v>791994</v>
      </c>
      <c r="R23" s="8" t="n">
        <v>1075363</v>
      </c>
      <c r="S23" s="8" t="n">
        <v>1457626</v>
      </c>
      <c r="T23" s="8" t="n">
        <v>1088034</v>
      </c>
      <c r="U23" s="8" t="n">
        <v>1113261</v>
      </c>
      <c r="V23" s="8" t="n">
        <v>1142556</v>
      </c>
      <c r="W23" s="8" t="n">
        <v>1494100</v>
      </c>
      <c r="X23" s="8" t="n">
        <v>840589</v>
      </c>
      <c r="Y23" s="8" t="n">
        <v>527612</v>
      </c>
      <c r="Z23" s="8" t="n">
        <v>349494</v>
      </c>
      <c r="AA23" s="8" t="n">
        <v>158221</v>
      </c>
      <c r="AB23" s="8" t="n">
        <v>258260</v>
      </c>
      <c r="AC23" s="12" t="n">
        <f aca="false">SUM(Q23:AB23)</f>
        <v>10297110</v>
      </c>
    </row>
    <row r="24" customFormat="false" ht="12.75" hidden="false" customHeight="false" outlineLevel="0" collapsed="false">
      <c r="A24" s="1" t="s">
        <v>32</v>
      </c>
      <c r="B24" s="14" t="n">
        <f aca="false">SUM(B17:B23)</f>
        <v>682129</v>
      </c>
      <c r="C24" s="14" t="n">
        <f aca="false">SUM(C17:C23)</f>
        <v>498519</v>
      </c>
      <c r="D24" s="14" t="n">
        <f aca="false">SUM(D17:D23)</f>
        <v>526143</v>
      </c>
      <c r="E24" s="14" t="n">
        <f aca="false">SUM(E17:E23)</f>
        <v>527195</v>
      </c>
      <c r="F24" s="14" t="n">
        <f aca="false">SUM(F17:F23)</f>
        <v>592719</v>
      </c>
      <c r="G24" s="14" t="n">
        <f aca="false">SUM(G17:G23)</f>
        <v>567105</v>
      </c>
      <c r="H24" s="14" t="n">
        <f aca="false">SUM(H17:H23)</f>
        <v>623041</v>
      </c>
      <c r="I24" s="14" t="n">
        <f aca="false">SUM(I17:I23)</f>
        <v>513312</v>
      </c>
      <c r="J24" s="14" t="n">
        <f aca="false">SUM(J17:J23)</f>
        <v>608437</v>
      </c>
      <c r="K24" s="14" t="n">
        <f aca="false">SUM(K17:K23)</f>
        <v>549825</v>
      </c>
      <c r="L24" s="14" t="n">
        <f aca="false">SUM(L17:L23)</f>
        <v>688295</v>
      </c>
      <c r="M24" s="14" t="n">
        <f aca="false">SUM(M17:M23)</f>
        <v>614666</v>
      </c>
      <c r="N24" s="14" t="n">
        <f aca="false">SUM(B24:M24)</f>
        <v>6991386</v>
      </c>
      <c r="P24" s="1" t="s">
        <v>32</v>
      </c>
      <c r="Q24" s="14" t="n">
        <f aca="false">SUM(Q17:Q23)</f>
        <v>1736083</v>
      </c>
      <c r="R24" s="14" t="n">
        <f aca="false">SUM(R17:R23)</f>
        <v>2046974</v>
      </c>
      <c r="S24" s="14" t="n">
        <f aca="false">SUM(S17:S23)</f>
        <v>2952420</v>
      </c>
      <c r="T24" s="14" t="n">
        <f aca="false">SUM(T17:T23)</f>
        <v>2575817</v>
      </c>
      <c r="U24" s="14" t="n">
        <f aca="false">SUM(U17:U23)</f>
        <v>2043187</v>
      </c>
      <c r="V24" s="14" t="n">
        <f aca="false">SUM(V17:V23)</f>
        <v>1792195</v>
      </c>
      <c r="W24" s="14" t="n">
        <f aca="false">SUM(W17:W23)</f>
        <v>3148596</v>
      </c>
      <c r="X24" s="14" t="n">
        <f aca="false">SUM(X17:X23)</f>
        <v>3022979</v>
      </c>
      <c r="Y24" s="14" t="n">
        <f aca="false">SUM(Y17:Y23)</f>
        <v>2061253</v>
      </c>
      <c r="Z24" s="14" t="n">
        <f aca="false">SUM(Z17:Z23)</f>
        <v>1447919</v>
      </c>
      <c r="AA24" s="14" t="n">
        <f aca="false">SUM(AA17:AA23)</f>
        <v>637315</v>
      </c>
      <c r="AB24" s="14" t="n">
        <f aca="false">SUM(AB17:AB23)</f>
        <v>669162</v>
      </c>
      <c r="AC24" s="14" t="n">
        <f aca="false">SUM(Q24:AB24)</f>
        <v>24133900</v>
      </c>
    </row>
    <row r="25" customFormat="false" ht="12.75" hidden="false" customHeight="false" outlineLevel="0" collapsed="false">
      <c r="A25" s="16" t="s">
        <v>33</v>
      </c>
      <c r="P25" s="16" t="s">
        <v>33</v>
      </c>
    </row>
    <row r="27" customFormat="false" ht="12.75" hidden="false" customHeight="false" outlineLevel="0" collapsed="false">
      <c r="A27" s="0" t="s">
        <v>62</v>
      </c>
      <c r="P27" s="0" t="s">
        <v>63</v>
      </c>
    </row>
    <row r="28" customFormat="false" ht="12.75" hidden="false" customHeight="false" outlineLevel="0" collapsed="false">
      <c r="A28" s="0" t="s">
        <v>35</v>
      </c>
      <c r="P28" s="0" t="s">
        <v>35</v>
      </c>
    </row>
    <row r="29" customFormat="false" ht="12.75" hidden="false" customHeight="false" outlineLevel="0" collapsed="false">
      <c r="A29" s="1" t="s">
        <v>3</v>
      </c>
      <c r="B29" s="2" t="s">
        <v>4</v>
      </c>
      <c r="C29" s="2" t="s">
        <v>5</v>
      </c>
      <c r="D29" s="2" t="s">
        <v>6</v>
      </c>
      <c r="E29" s="2" t="s">
        <v>7</v>
      </c>
      <c r="F29" s="2" t="s">
        <v>8</v>
      </c>
      <c r="G29" s="2" t="s">
        <v>9</v>
      </c>
      <c r="H29" s="2" t="s">
        <v>10</v>
      </c>
      <c r="I29" s="2" t="s">
        <v>11</v>
      </c>
      <c r="J29" s="2" t="s">
        <v>12</v>
      </c>
      <c r="K29" s="2" t="s">
        <v>13</v>
      </c>
      <c r="L29" s="2" t="s">
        <v>14</v>
      </c>
      <c r="M29" s="2" t="s">
        <v>15</v>
      </c>
      <c r="N29" s="17" t="s">
        <v>16</v>
      </c>
      <c r="P29" s="1" t="s">
        <v>3</v>
      </c>
      <c r="Q29" s="2" t="s">
        <v>4</v>
      </c>
      <c r="R29" s="2" t="s">
        <v>5</v>
      </c>
      <c r="S29" s="2" t="s">
        <v>6</v>
      </c>
      <c r="T29" s="2" t="s">
        <v>7</v>
      </c>
      <c r="U29" s="2" t="s">
        <v>8</v>
      </c>
      <c r="V29" s="2" t="s">
        <v>9</v>
      </c>
      <c r="W29" s="2" t="s">
        <v>10</v>
      </c>
      <c r="X29" s="2" t="s">
        <v>11</v>
      </c>
      <c r="Y29" s="2" t="s">
        <v>12</v>
      </c>
      <c r="Z29" s="2" t="s">
        <v>13</v>
      </c>
      <c r="AA29" s="2" t="s">
        <v>14</v>
      </c>
      <c r="AB29" s="2" t="s">
        <v>15</v>
      </c>
      <c r="AC29" s="17" t="s">
        <v>16</v>
      </c>
    </row>
    <row r="30" customFormat="false" ht="12.75" hidden="false" customHeight="false" outlineLevel="0" collapsed="false">
      <c r="A30" s="7" t="s">
        <v>2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7" t="s">
        <v>21</v>
      </c>
      <c r="Q30" s="19" t="n">
        <f aca="false">Q17/Q4</f>
        <v>3780.5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 t="n">
        <f aca="false">AC17/AC4</f>
        <v>3780.5</v>
      </c>
    </row>
    <row r="31" customFormat="false" ht="12.75" hidden="false" customHeight="false" outlineLevel="0" collapsed="false">
      <c r="A31" s="7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7" t="s">
        <v>64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7" t="s">
        <v>1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7" t="s">
        <v>17</v>
      </c>
      <c r="Q32" s="19" t="n">
        <f aca="false">Q19/Q6</f>
        <v>1725.5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 t="n">
        <f aca="false">AC19/AC6</f>
        <v>1725.5</v>
      </c>
    </row>
    <row r="33" customFormat="false" ht="12.75" hidden="false" customHeight="false" outlineLevel="0" collapsed="false">
      <c r="A33" s="7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7" t="s">
        <v>24</v>
      </c>
      <c r="Q33" s="19" t="n">
        <f aca="false">Q20/Q7</f>
        <v>1656.79141104294</v>
      </c>
      <c r="R33" s="19" t="n">
        <f aca="false">R20/R7</f>
        <v>1586.590625</v>
      </c>
      <c r="S33" s="19" t="n">
        <f aca="false">S20/S7</f>
        <v>1479.07023411371</v>
      </c>
      <c r="T33" s="19" t="n">
        <f aca="false">T20/T7</f>
        <v>1647.00289017341</v>
      </c>
      <c r="U33" s="19" t="n">
        <f aca="false">U20/U7</f>
        <v>1754.34959349593</v>
      </c>
      <c r="V33" s="19" t="n">
        <f aca="false">V20/V7</f>
        <v>1850.17537313433</v>
      </c>
      <c r="W33" s="19" t="n">
        <f aca="false">W20/W7</f>
        <v>2034.25254582485</v>
      </c>
      <c r="X33" s="19" t="n">
        <f aca="false">X20/X7</f>
        <v>2085.40974967062</v>
      </c>
      <c r="Y33" s="19" t="n">
        <f aca="false">Y20/Y7</f>
        <v>2039.03504043127</v>
      </c>
      <c r="Z33" s="19" t="n">
        <f aca="false">Z20/Z7</f>
        <v>2082.5020746888</v>
      </c>
      <c r="AA33" s="19" t="n">
        <f aca="false">AA20/AA7</f>
        <v>2254.77272727273</v>
      </c>
      <c r="AB33" s="19" t="n">
        <f aca="false">AB20/AB7</f>
        <v>792.208333333333</v>
      </c>
      <c r="AC33" s="19" t="n">
        <f aca="false">AC20/AC7</f>
        <v>1860.77632311978</v>
      </c>
    </row>
    <row r="34" customFormat="false" ht="12.75" hidden="false" customHeight="false" outlineLevel="0" collapsed="false">
      <c r="A34" s="7" t="s">
        <v>27</v>
      </c>
      <c r="B34" s="19"/>
      <c r="C34" s="19" t="n">
        <v>2000</v>
      </c>
      <c r="D34" s="19"/>
      <c r="E34" s="19" t="n">
        <v>2272.727</v>
      </c>
      <c r="F34" s="19" t="n">
        <v>2484.977</v>
      </c>
      <c r="G34" s="19"/>
      <c r="H34" s="19"/>
      <c r="I34" s="19" t="n">
        <f aca="false">I21/I8</f>
        <v>2500.25</v>
      </c>
      <c r="J34" s="19"/>
      <c r="K34" s="19" t="n">
        <f aca="false">K21/K8</f>
        <v>3866</v>
      </c>
      <c r="L34" s="19" t="n">
        <f aca="false">L21/L8</f>
        <v>4387.5</v>
      </c>
      <c r="M34" s="19"/>
      <c r="N34" s="19" t="n">
        <f aca="false">N21/N8</f>
        <v>2727.53846153846</v>
      </c>
      <c r="P34" s="7" t="s">
        <v>27</v>
      </c>
      <c r="Q34" s="19"/>
      <c r="R34" s="19" t="n">
        <f aca="false">R21/R8</f>
        <v>2642.56756756757</v>
      </c>
      <c r="S34" s="19" t="n">
        <f aca="false">S21/S8</f>
        <v>3287.45528455285</v>
      </c>
      <c r="T34" s="19"/>
      <c r="U34" s="19"/>
      <c r="V34" s="19"/>
      <c r="W34" s="19" t="n">
        <f aca="false">W21/W8</f>
        <v>3205.53846153846</v>
      </c>
      <c r="X34" s="19" t="n">
        <f aca="false">X21/X8</f>
        <v>3387.14606741573</v>
      </c>
      <c r="Y34" s="19" t="n">
        <f aca="false">Y21/Y8</f>
        <v>2812.08849557522</v>
      </c>
      <c r="Z34" s="19" t="n">
        <f aca="false">Z21/Z8</f>
        <v>2168.81578947368</v>
      </c>
      <c r="AA34" s="19" t="n">
        <f aca="false">AA21/AA8</f>
        <v>3047.40322580645</v>
      </c>
      <c r="AB34" s="19" t="n">
        <f aca="false">AB21/AB8</f>
        <v>999.666666666667</v>
      </c>
      <c r="AC34" s="19" t="n">
        <f aca="false">AC21/AC8</f>
        <v>2767.6155143339</v>
      </c>
    </row>
    <row r="35" customFormat="false" ht="12.75" hidden="false" customHeight="false" outlineLevel="0" collapsed="false">
      <c r="A35" s="7" t="s">
        <v>28</v>
      </c>
      <c r="B35" s="19" t="n">
        <f aca="false">B22/B9</f>
        <v>5440.39285714286</v>
      </c>
      <c r="C35" s="19" t="n">
        <f aca="false">C22/C9</f>
        <v>5958.45614035088</v>
      </c>
      <c r="D35" s="19" t="n">
        <f aca="false">D22/D9</f>
        <v>5616.62745098039</v>
      </c>
      <c r="E35" s="19" t="n">
        <f aca="false">E22/E9</f>
        <v>6015.94339622642</v>
      </c>
      <c r="F35" s="19" t="n">
        <f aca="false">F22/F9</f>
        <v>7337.32608695652</v>
      </c>
      <c r="G35" s="19" t="n">
        <f aca="false">G22/G9</f>
        <v>6431.21538461538</v>
      </c>
      <c r="H35" s="19" t="n">
        <f aca="false">H22/H9</f>
        <v>5754.28205128205</v>
      </c>
      <c r="I35" s="19" t="n">
        <f aca="false">I22/I9</f>
        <v>6283.67647058824</v>
      </c>
      <c r="J35" s="19" t="n">
        <f aca="false">J22/J9</f>
        <v>6288.72916666667</v>
      </c>
      <c r="K35" s="19" t="n">
        <f aca="false">K22/K9</f>
        <v>3799.56435643564</v>
      </c>
      <c r="L35" s="19" t="n">
        <f aca="false">L22/L9</f>
        <v>5787.61176470588</v>
      </c>
      <c r="M35" s="19" t="n">
        <f aca="false">M22/M9</f>
        <v>6732.33333333333</v>
      </c>
      <c r="N35" s="19" t="n">
        <f aca="false">N22/N9</f>
        <v>5841.59953434226</v>
      </c>
      <c r="P35" s="7" t="s">
        <v>28</v>
      </c>
      <c r="Q35" s="19" t="n">
        <f aca="false">Q22/Q9</f>
        <v>1144.7994100295</v>
      </c>
      <c r="R35" s="19" t="n">
        <f aca="false">R22/R9</f>
        <v>1231.40830449827</v>
      </c>
      <c r="S35" s="19" t="n">
        <f aca="false">S22/S9</f>
        <v>1942.20731707317</v>
      </c>
      <c r="T35" s="19" t="n">
        <f aca="false">T22/T9</f>
        <v>1803.37917485265</v>
      </c>
      <c r="U35" s="19" t="n">
        <f aca="false">U22/U9</f>
        <v>1692.79186602871</v>
      </c>
      <c r="V35" s="19" t="n">
        <f aca="false">V22/V9</f>
        <v>1708.8</v>
      </c>
      <c r="W35" s="19" t="n">
        <f aca="false">W22/W9</f>
        <v>2522.19008264463</v>
      </c>
      <c r="X35" s="19" t="n">
        <f aca="false">X22/X9</f>
        <v>2734.93577981651</v>
      </c>
      <c r="Y35" s="19" t="n">
        <f aca="false">Y22/Y9</f>
        <v>2758.24074074074</v>
      </c>
      <c r="Z35" s="19" t="n">
        <f aca="false">Z22/Z9</f>
        <v>2587.14179104478</v>
      </c>
      <c r="AA35" s="19" t="n">
        <f aca="false">AA22/AA9</f>
        <v>2464.35555555556</v>
      </c>
      <c r="AB35" s="19" t="n">
        <f aca="false">AB22/AB9</f>
        <v>2217.41721854305</v>
      </c>
      <c r="AC35" s="19" t="n">
        <f aca="false">AC22/AC9</f>
        <v>1894.06466270535</v>
      </c>
    </row>
    <row r="36" customFormat="false" ht="12.75" hidden="false" customHeight="false" outlineLevel="0" collapsed="false">
      <c r="A36" s="7" t="s">
        <v>29</v>
      </c>
      <c r="B36" s="19" t="n">
        <f aca="false">B23/B10</f>
        <v>7763.31034482759</v>
      </c>
      <c r="C36" s="19" t="n">
        <f aca="false">C23/C10</f>
        <v>9338.76470588235</v>
      </c>
      <c r="D36" s="19" t="n">
        <f aca="false">D23/D10</f>
        <v>7989.83333333333</v>
      </c>
      <c r="E36" s="19" t="n">
        <f aca="false">E23/E10</f>
        <v>7435.71428571429</v>
      </c>
      <c r="F36" s="19" t="n">
        <f aca="false">F23/F10</f>
        <v>7850.37931034483</v>
      </c>
      <c r="G36" s="19" t="n">
        <f aca="false">G23/G10</f>
        <v>6776.18181818182</v>
      </c>
      <c r="H36" s="19" t="n">
        <f aca="false">H23/H10</f>
        <v>6950.16</v>
      </c>
      <c r="I36" s="19" t="n">
        <f aca="false">I23/I10</f>
        <v>7002.375</v>
      </c>
      <c r="J36" s="19" t="n">
        <f aca="false">J23/J10</f>
        <v>4719</v>
      </c>
      <c r="K36" s="19" t="n">
        <f aca="false">K23/K10</f>
        <v>9541.35294117647</v>
      </c>
      <c r="L36" s="19" t="n">
        <f aca="false">L23/L10</f>
        <v>8526.04545454545</v>
      </c>
      <c r="M36" s="19" t="n">
        <f aca="false">M23/M10</f>
        <v>8441.61538461539</v>
      </c>
      <c r="N36" s="19" t="n">
        <f aca="false">N23/N10</f>
        <v>7894.34024896266</v>
      </c>
      <c r="P36" s="7" t="s">
        <v>29</v>
      </c>
      <c r="Q36" s="19" t="n">
        <f aca="false">Q23/Q10</f>
        <v>5109.63870967742</v>
      </c>
      <c r="R36" s="19" t="n">
        <f aca="false">R23/R10</f>
        <v>3868.21223021583</v>
      </c>
      <c r="S36" s="19" t="n">
        <f aca="false">S23/S10</f>
        <v>3616.93796526055</v>
      </c>
      <c r="T36" s="19" t="n">
        <f aca="false">T23/T10</f>
        <v>4000.125</v>
      </c>
      <c r="U36" s="19" t="n">
        <f aca="false">U23/U10</f>
        <v>3489.84639498433</v>
      </c>
      <c r="V36" s="19" t="n">
        <f aca="false">V23/V10</f>
        <v>2720.37142857143</v>
      </c>
      <c r="W36" s="19" t="n">
        <f aca="false">W23/W10</f>
        <v>4173.46368715084</v>
      </c>
      <c r="X36" s="19" t="n">
        <f aca="false">X23/X10</f>
        <v>4021.95693779904</v>
      </c>
      <c r="Y36" s="19" t="n">
        <f aca="false">Y23/Y10</f>
        <v>4548.37931034483</v>
      </c>
      <c r="Z36" s="19" t="n">
        <f aca="false">Z23/Z10</f>
        <v>3297.11320754717</v>
      </c>
      <c r="AA36" s="19" t="n">
        <f aca="false">AA23/AA10</f>
        <v>4653.55882352941</v>
      </c>
      <c r="AB36" s="19" t="n">
        <f aca="false">AB23/AB10</f>
        <v>3537.80821917808</v>
      </c>
      <c r="AC36" s="19" t="n">
        <f aca="false">AC23/AC10</f>
        <v>3753.95916879329</v>
      </c>
    </row>
    <row r="37" customFormat="false" ht="12.75" hidden="false" customHeight="false" outlineLevel="0" collapsed="false">
      <c r="A37" s="1" t="s">
        <v>32</v>
      </c>
      <c r="B37" s="22" t="n">
        <f aca="false">B24/B11</f>
        <v>6036.53982300885</v>
      </c>
      <c r="C37" s="22" t="n">
        <f aca="false">C24/C11</f>
        <v>6736.74324324324</v>
      </c>
      <c r="D37" s="22" t="n">
        <f aca="false">D24/D11</f>
        <v>6495.59259259259</v>
      </c>
      <c r="E37" s="22" t="n">
        <f aca="false">E24/E11</f>
        <v>6508.58024691358</v>
      </c>
      <c r="F37" s="22" t="n">
        <f aca="false">F24/F11</f>
        <v>6892.08139534884</v>
      </c>
      <c r="G37" s="22" t="n">
        <f aca="false">G24/G11</f>
        <v>6518.44827586207</v>
      </c>
      <c r="H37" s="22"/>
      <c r="I37" s="22" t="n">
        <f aca="false">I24/I11</f>
        <v>5833.09090909091</v>
      </c>
      <c r="J37" s="22" t="n">
        <f aca="false">J24/J11</f>
        <v>6272.54639175258</v>
      </c>
      <c r="K37" s="22" t="n">
        <f aca="false">K24/K11</f>
        <v>4620.37815126051</v>
      </c>
      <c r="L37" s="22" t="n">
        <f aca="false">L24/L11</f>
        <v>6314.63302752294</v>
      </c>
      <c r="M37" s="22" t="n">
        <f aca="false">M24/M11</f>
        <v>6984.84090909091</v>
      </c>
      <c r="N37" s="22" t="n">
        <f aca="false">N24/N11</f>
        <v>6209.04618117229</v>
      </c>
      <c r="P37" s="1" t="s">
        <v>32</v>
      </c>
      <c r="Q37" s="22" t="n">
        <f aca="false">Q24/Q11</f>
        <v>2106.89684466019</v>
      </c>
      <c r="R37" s="22" t="n">
        <f aca="false">R24/R11</f>
        <v>2215.33982683983</v>
      </c>
      <c r="S37" s="22" t="n">
        <f aca="false">S24/S11</f>
        <v>2560.64180398959</v>
      </c>
      <c r="T37" s="22" t="n">
        <f aca="false">T24/T11</f>
        <v>2285.55190771961</v>
      </c>
      <c r="U37" s="22" t="n">
        <f aca="false">U24/U11</f>
        <v>2375.7988372093</v>
      </c>
      <c r="V37" s="22" t="n">
        <f aca="false">V24/V11</f>
        <v>2303.59254498715</v>
      </c>
      <c r="W37" s="22" t="n">
        <f aca="false">W24/W11</f>
        <v>2851.98913043478</v>
      </c>
      <c r="X37" s="22" t="n">
        <f aca="false">X24/X11</f>
        <v>2592.60634648371</v>
      </c>
      <c r="Y37" s="22" t="n">
        <f aca="false">Y24/Y11</f>
        <v>2705.05643044619</v>
      </c>
      <c r="Z37" s="22" t="n">
        <f aca="false">Z24/Z11</f>
        <v>2433.47731092437</v>
      </c>
      <c r="AA37" s="22" t="n">
        <f aca="false">AA24/AA11</f>
        <v>3064.01442307692</v>
      </c>
      <c r="AB37" s="22" t="n">
        <f aca="false">AB24/AB11</f>
        <v>2307.45517241379</v>
      </c>
      <c r="AC37" s="22" t="n">
        <f aca="false">AC24/AC11</f>
        <v>2464.90654682872</v>
      </c>
    </row>
    <row r="38" customFormat="false" ht="12.75" hidden="false" customHeight="false" outlineLevel="0" collapsed="false">
      <c r="A38" s="16" t="s">
        <v>33</v>
      </c>
      <c r="P38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  <col collapsed="false" customWidth="true" hidden="false" outlineLevel="0" max="31" min="31" style="0" width="20.56"/>
    <col collapsed="false" customWidth="true" hidden="false" outlineLevel="0" max="43" min="32" style="0" width="10.71"/>
  </cols>
  <sheetData>
    <row r="1" customFormat="false" ht="12.75" hidden="false" customHeight="false" outlineLevel="0" collapsed="false">
      <c r="A1" s="0" t="s">
        <v>65</v>
      </c>
      <c r="P1" s="0" t="s">
        <v>66</v>
      </c>
      <c r="AE1" s="0" t="s">
        <v>67</v>
      </c>
    </row>
    <row r="2" customFormat="false" ht="12.75" hidden="false" customHeight="false" outlineLevel="0" collapsed="false">
      <c r="A2" s="0" t="s">
        <v>2</v>
      </c>
      <c r="P2" s="0" t="s">
        <v>2</v>
      </c>
      <c r="AE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  <c r="AE3" s="1" t="s">
        <v>3</v>
      </c>
      <c r="AF3" s="2" t="s">
        <v>4</v>
      </c>
      <c r="AG3" s="2" t="s">
        <v>5</v>
      </c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2" t="s">
        <v>13</v>
      </c>
      <c r="AP3" s="2" t="s">
        <v>14</v>
      </c>
      <c r="AQ3" s="2" t="s">
        <v>15</v>
      </c>
      <c r="AR3" s="17" t="s">
        <v>16</v>
      </c>
    </row>
    <row r="4" customFormat="false" ht="12.75" hidden="false" customHeight="false" outlineLevel="0" collapsed="false">
      <c r="A4" s="7" t="s">
        <v>17</v>
      </c>
      <c r="B4" s="38"/>
      <c r="C4" s="38"/>
      <c r="D4" s="38" t="n">
        <v>1</v>
      </c>
      <c r="E4" s="38"/>
      <c r="F4" s="8" t="n">
        <v>12</v>
      </c>
      <c r="G4" s="38" t="n">
        <v>1</v>
      </c>
      <c r="H4" s="8" t="n">
        <v>13</v>
      </c>
      <c r="I4" s="38" t="n">
        <v>1</v>
      </c>
      <c r="J4" s="38" t="n">
        <v>1</v>
      </c>
      <c r="K4" s="8" t="n">
        <v>1</v>
      </c>
      <c r="L4" s="8" t="n">
        <v>1</v>
      </c>
      <c r="M4" s="8" t="n">
        <v>2</v>
      </c>
      <c r="N4" s="8" t="n">
        <f aca="false">SUM(B4:M4)</f>
        <v>33</v>
      </c>
      <c r="P4" s="7" t="s">
        <v>17</v>
      </c>
      <c r="Q4" s="44"/>
      <c r="R4" s="44"/>
      <c r="S4" s="44"/>
      <c r="T4" s="38" t="n">
        <v>1</v>
      </c>
      <c r="U4" s="44"/>
      <c r="V4" s="38"/>
      <c r="W4" s="44"/>
      <c r="X4" s="44"/>
      <c r="Y4" s="44"/>
      <c r="Z4" s="8" t="n">
        <v>10</v>
      </c>
      <c r="AA4" s="8" t="n">
        <v>6</v>
      </c>
      <c r="AB4" s="8" t="n">
        <v>13</v>
      </c>
      <c r="AC4" s="8" t="n">
        <f aca="false">SUM(Q4:AB4)</f>
        <v>30</v>
      </c>
      <c r="AE4" s="7" t="s">
        <v>17</v>
      </c>
      <c r="AF4" s="44" t="n">
        <v>25</v>
      </c>
      <c r="AG4" s="44" t="n">
        <f aca="false">49+24</f>
        <v>73</v>
      </c>
      <c r="AH4" s="44" t="n">
        <f aca="false">25+21+50</f>
        <v>96</v>
      </c>
      <c r="AI4" s="44" t="n">
        <f aca="false">24+28+124</f>
        <v>176</v>
      </c>
      <c r="AJ4" s="44" t="n">
        <f aca="false">49+1+75+101</f>
        <v>226</v>
      </c>
      <c r="AK4" s="44" t="n">
        <f aca="false">27+25</f>
        <v>52</v>
      </c>
      <c r="AL4" s="44" t="n">
        <f aca="false">25+29+34</f>
        <v>88</v>
      </c>
      <c r="AM4" s="44" t="n">
        <f aca="false">26+25</f>
        <v>51</v>
      </c>
      <c r="AN4" s="44" t="n">
        <f aca="false">24+23+49</f>
        <v>96</v>
      </c>
      <c r="AO4" s="8" t="n">
        <f aca="false">40+27+25+75+16</f>
        <v>183</v>
      </c>
      <c r="AP4" s="8" t="n">
        <f aca="false">25+25+50+27</f>
        <v>127</v>
      </c>
      <c r="AQ4" s="8" t="n">
        <f aca="false">42+4+50+49</f>
        <v>145</v>
      </c>
      <c r="AR4" s="5" t="n">
        <f aca="false">SUM(AF4:AQ4)</f>
        <v>1338</v>
      </c>
    </row>
    <row r="5" customFormat="false" ht="12.75" hidden="false" customHeight="false" outlineLevel="0" collapsed="false">
      <c r="A5" s="7" t="s">
        <v>68</v>
      </c>
      <c r="B5" s="8"/>
      <c r="C5" s="8"/>
      <c r="D5" s="8"/>
      <c r="E5" s="8"/>
      <c r="F5" s="8"/>
      <c r="G5" s="38"/>
      <c r="H5" s="38"/>
      <c r="I5" s="38"/>
      <c r="J5" s="38" t="e">
        <f aca="false">J20/J35</f>
        <v>#VALUE!</v>
      </c>
      <c r="K5" s="8"/>
      <c r="L5" s="8" t="n">
        <v>1</v>
      </c>
      <c r="M5" s="8"/>
      <c r="N5" s="8" t="e">
        <f aca="false">SUM(B5:M5)</f>
        <v>#VALUE!</v>
      </c>
      <c r="P5" s="7" t="s">
        <v>69</v>
      </c>
      <c r="Q5" s="44" t="n">
        <v>745</v>
      </c>
      <c r="R5" s="44" t="n">
        <v>512</v>
      </c>
      <c r="S5" s="44" t="n">
        <v>524</v>
      </c>
      <c r="T5" s="44" t="n">
        <v>628</v>
      </c>
      <c r="U5" s="44" t="n">
        <v>604</v>
      </c>
      <c r="V5" s="44" t="n">
        <v>522</v>
      </c>
      <c r="W5" s="44" t="n">
        <f aca="false">758+57</f>
        <v>815</v>
      </c>
      <c r="X5" s="44" t="n">
        <f aca="false">850+2</f>
        <v>852</v>
      </c>
      <c r="Y5" s="44" t="n">
        <v>883</v>
      </c>
      <c r="Z5" s="8" t="n">
        <v>1028</v>
      </c>
      <c r="AA5" s="8" t="n">
        <v>1149</v>
      </c>
      <c r="AB5" s="8" t="n">
        <v>1028</v>
      </c>
      <c r="AC5" s="8" t="n">
        <f aca="false">SUM(Q5:AB5)</f>
        <v>9290</v>
      </c>
      <c r="AE5" s="7" t="s">
        <v>58</v>
      </c>
      <c r="AF5" s="44" t="n">
        <v>76</v>
      </c>
      <c r="AG5" s="44" t="n">
        <v>24</v>
      </c>
      <c r="AH5" s="44" t="n">
        <v>28</v>
      </c>
      <c r="AI5" s="44" t="n">
        <v>43</v>
      </c>
      <c r="AJ5" s="44" t="n">
        <v>43</v>
      </c>
      <c r="AK5" s="44" t="n">
        <v>15</v>
      </c>
      <c r="AL5" s="44" t="n">
        <v>27</v>
      </c>
      <c r="AM5" s="44" t="n">
        <v>23</v>
      </c>
      <c r="AN5" s="44" t="n">
        <v>37</v>
      </c>
      <c r="AO5" s="8" t="n">
        <v>56</v>
      </c>
      <c r="AP5" s="8"/>
      <c r="AQ5" s="8" t="n">
        <v>46</v>
      </c>
      <c r="AR5" s="8" t="n">
        <f aca="false">SUM(AF5:AQ5)</f>
        <v>418</v>
      </c>
    </row>
    <row r="6" customFormat="false" ht="12.75" hidden="false" customHeight="false" outlineLevel="0" collapsed="false">
      <c r="A6" s="7" t="s">
        <v>22</v>
      </c>
      <c r="B6" s="8" t="n">
        <v>29</v>
      </c>
      <c r="C6" s="8" t="n">
        <v>16</v>
      </c>
      <c r="D6" s="8" t="n">
        <v>17</v>
      </c>
      <c r="E6" s="8" t="n">
        <v>26</v>
      </c>
      <c r="F6" s="8" t="n">
        <v>18</v>
      </c>
      <c r="G6" s="8" t="n">
        <v>18</v>
      </c>
      <c r="H6" s="8" t="n">
        <v>25</v>
      </c>
      <c r="I6" s="8" t="n">
        <v>17</v>
      </c>
      <c r="J6" s="8" t="n">
        <v>33</v>
      </c>
      <c r="K6" s="8" t="n">
        <v>59</v>
      </c>
      <c r="L6" s="8" t="n">
        <v>43</v>
      </c>
      <c r="M6" s="8" t="n">
        <v>29</v>
      </c>
      <c r="N6" s="8" t="n">
        <f aca="false">SUM(B6:M6)</f>
        <v>330</v>
      </c>
      <c r="P6" s="7" t="s">
        <v>22</v>
      </c>
      <c r="Q6" s="8" t="n">
        <v>454</v>
      </c>
      <c r="R6" s="8" t="n">
        <v>606</v>
      </c>
      <c r="S6" s="8" t="n">
        <v>881</v>
      </c>
      <c r="T6" s="8" t="n">
        <v>757</v>
      </c>
      <c r="U6" s="8" t="n">
        <v>368</v>
      </c>
      <c r="V6" s="8" t="n">
        <v>229</v>
      </c>
      <c r="W6" s="8" t="n">
        <v>261</v>
      </c>
      <c r="X6" s="8" t="n">
        <v>101</v>
      </c>
      <c r="Y6" s="8" t="n">
        <f aca="false">933+6</f>
        <v>939</v>
      </c>
      <c r="Z6" s="8" t="n">
        <v>1559</v>
      </c>
      <c r="AA6" s="8" t="n">
        <v>1025</v>
      </c>
      <c r="AB6" s="8" t="n">
        <v>859</v>
      </c>
      <c r="AC6" s="8" t="n">
        <f aca="false">SUM(Q6:AB6)</f>
        <v>8039</v>
      </c>
      <c r="AE6" s="7" t="s">
        <v>70</v>
      </c>
      <c r="AF6" s="8"/>
      <c r="AG6" s="8" t="n">
        <f aca="false">26+24</f>
        <v>50</v>
      </c>
      <c r="AH6" s="8" t="n">
        <v>71</v>
      </c>
      <c r="AI6" s="8" t="n">
        <v>17</v>
      </c>
      <c r="AJ6" s="8" t="n">
        <v>89</v>
      </c>
      <c r="AK6" s="8" t="n">
        <v>178</v>
      </c>
      <c r="AL6" s="8" t="n">
        <v>94</v>
      </c>
      <c r="AM6" s="8" t="n">
        <v>94</v>
      </c>
      <c r="AN6" s="8"/>
      <c r="AO6" s="8"/>
      <c r="AP6" s="8"/>
      <c r="AQ6" s="8" t="n">
        <v>18</v>
      </c>
      <c r="AR6" s="8" t="n">
        <f aca="false">SUM(AF6:AQ6)</f>
        <v>611</v>
      </c>
    </row>
    <row r="7" customFormat="false" ht="12.75" hidden="false" customHeight="false" outlineLevel="0" collapsed="false">
      <c r="A7" s="7" t="s">
        <v>21</v>
      </c>
      <c r="B7" s="8"/>
      <c r="C7" s="23"/>
      <c r="D7" s="8"/>
      <c r="E7" s="8"/>
      <c r="F7" s="8"/>
      <c r="G7" s="38" t="n">
        <v>1</v>
      </c>
      <c r="H7" s="38"/>
      <c r="I7" s="38" t="n">
        <v>2</v>
      </c>
      <c r="J7" s="8"/>
      <c r="K7" s="8"/>
      <c r="L7" s="8"/>
      <c r="M7" s="8"/>
      <c r="N7" s="8" t="n">
        <f aca="false">SUM(B7:M7)</f>
        <v>3</v>
      </c>
      <c r="P7" s="7" t="s">
        <v>24</v>
      </c>
      <c r="Q7" s="44" t="n">
        <v>1402</v>
      </c>
      <c r="R7" s="44" t="n">
        <v>868</v>
      </c>
      <c r="S7" s="44" t="n">
        <v>1315</v>
      </c>
      <c r="T7" s="44" t="n">
        <v>1848</v>
      </c>
      <c r="U7" s="44" t="n">
        <v>1649</v>
      </c>
      <c r="V7" s="44" t="n">
        <v>1708</v>
      </c>
      <c r="W7" s="44" t="n">
        <v>1221</v>
      </c>
      <c r="X7" s="44" t="n">
        <v>1721</v>
      </c>
      <c r="Y7" s="44" t="n">
        <v>2352</v>
      </c>
      <c r="Z7" s="8" t="n">
        <v>3280</v>
      </c>
      <c r="AA7" s="8" t="n">
        <v>1661</v>
      </c>
      <c r="AB7" s="8" t="n">
        <v>1433</v>
      </c>
      <c r="AC7" s="8" t="n">
        <f aca="false">SUM(Q7:AB7)</f>
        <v>20458</v>
      </c>
      <c r="AE7" s="7" t="s">
        <v>24</v>
      </c>
      <c r="AF7" s="8" t="n">
        <v>6854</v>
      </c>
      <c r="AG7" s="8" t="n">
        <v>4338</v>
      </c>
      <c r="AH7" s="8" t="n">
        <v>6057</v>
      </c>
      <c r="AI7" s="8" t="n">
        <v>5975</v>
      </c>
      <c r="AJ7" s="8" t="n">
        <v>6972</v>
      </c>
      <c r="AK7" s="8" t="n">
        <v>6667</v>
      </c>
      <c r="AL7" s="8" t="n">
        <v>8184</v>
      </c>
      <c r="AM7" s="8" t="n">
        <v>6992</v>
      </c>
      <c r="AN7" s="8" t="n">
        <v>6733</v>
      </c>
      <c r="AO7" s="8" t="n">
        <v>8000</v>
      </c>
      <c r="AP7" s="8" t="n">
        <v>4799</v>
      </c>
      <c r="AQ7" s="8" t="n">
        <v>5337</v>
      </c>
      <c r="AR7" s="8" t="n">
        <f aca="false">SUM(AF7:AQ7)</f>
        <v>76908</v>
      </c>
    </row>
    <row r="8" customFormat="false" ht="12.75" hidden="false" customHeight="false" outlineLevel="0" collapsed="false">
      <c r="A8" s="7" t="s">
        <v>24</v>
      </c>
      <c r="B8" s="38"/>
      <c r="C8" s="8" t="n">
        <v>7</v>
      </c>
      <c r="D8" s="8"/>
      <c r="E8" s="8" t="n">
        <v>21</v>
      </c>
      <c r="F8" s="8"/>
      <c r="G8" s="8" t="n">
        <v>24</v>
      </c>
      <c r="H8" s="38" t="e">
        <f aca="false">H23/H38</f>
        <v>#VALUE!</v>
      </c>
      <c r="I8" s="47" t="n">
        <v>22</v>
      </c>
      <c r="J8" s="8" t="n">
        <v>11</v>
      </c>
      <c r="K8" s="8" t="n">
        <v>72</v>
      </c>
      <c r="L8" s="8"/>
      <c r="M8" s="8" t="n">
        <v>4</v>
      </c>
      <c r="N8" s="8" t="e">
        <f aca="false">SUM(B8:M8)</f>
        <v>#VALUE!</v>
      </c>
      <c r="P8" s="7" t="s">
        <v>26</v>
      </c>
      <c r="Q8" s="44"/>
      <c r="R8" s="44"/>
      <c r="S8" s="44"/>
      <c r="T8" s="44"/>
      <c r="U8" s="44"/>
      <c r="V8" s="44"/>
      <c r="W8" s="44"/>
      <c r="X8" s="44"/>
      <c r="Y8" s="44"/>
      <c r="Z8" s="8" t="n">
        <v>15</v>
      </c>
      <c r="AA8" s="8" t="n">
        <v>61</v>
      </c>
      <c r="AB8" s="8" t="n">
        <v>25</v>
      </c>
      <c r="AC8" s="8"/>
      <c r="AE8" s="7" t="s">
        <v>26</v>
      </c>
      <c r="AF8" s="8" t="n">
        <v>371</v>
      </c>
      <c r="AG8" s="8" t="n">
        <v>164</v>
      </c>
      <c r="AH8" s="8" t="n">
        <v>512</v>
      </c>
      <c r="AI8" s="8" t="n">
        <v>453</v>
      </c>
      <c r="AJ8" s="8" t="n">
        <v>444</v>
      </c>
      <c r="AK8" s="8" t="n">
        <v>528</v>
      </c>
      <c r="AL8" s="8" t="n">
        <v>396</v>
      </c>
      <c r="AM8" s="8" t="n">
        <v>380</v>
      </c>
      <c r="AN8" s="8" t="n">
        <v>816</v>
      </c>
      <c r="AO8" s="8" t="n">
        <v>79</v>
      </c>
      <c r="AP8" s="8" t="n">
        <v>573</v>
      </c>
      <c r="AQ8" s="8" t="n">
        <v>353</v>
      </c>
      <c r="AR8" s="8" t="n">
        <f aca="false">SUM(AF8:AQ8)</f>
        <v>5069</v>
      </c>
    </row>
    <row r="9" customFormat="false" ht="12.75" hidden="false" customHeight="false" outlineLevel="0" collapsed="false">
      <c r="A9" s="7" t="s">
        <v>27</v>
      </c>
      <c r="B9" s="8" t="n">
        <v>19</v>
      </c>
      <c r="C9" s="8" t="n">
        <v>9</v>
      </c>
      <c r="D9" s="8" t="n">
        <v>51</v>
      </c>
      <c r="E9" s="8" t="n">
        <v>12</v>
      </c>
      <c r="F9" s="8" t="n">
        <v>12</v>
      </c>
      <c r="G9" s="8" t="n">
        <v>19</v>
      </c>
      <c r="H9" s="8" t="n">
        <v>49</v>
      </c>
      <c r="I9" s="8" t="n">
        <v>23</v>
      </c>
      <c r="J9" s="8" t="n">
        <v>39</v>
      </c>
      <c r="K9" s="8" t="n">
        <v>29</v>
      </c>
      <c r="L9" s="8" t="n">
        <v>10</v>
      </c>
      <c r="M9" s="8" t="n">
        <v>76</v>
      </c>
      <c r="N9" s="8" t="n">
        <f aca="false">SUM(B9:M9)</f>
        <v>348</v>
      </c>
      <c r="P9" s="7" t="s">
        <v>27</v>
      </c>
      <c r="Q9" s="8" t="n">
        <v>402</v>
      </c>
      <c r="R9" s="8" t="n">
        <v>195</v>
      </c>
      <c r="S9" s="8" t="n">
        <v>268</v>
      </c>
      <c r="T9" s="8" t="n">
        <v>566</v>
      </c>
      <c r="U9" s="8" t="n">
        <v>396</v>
      </c>
      <c r="V9" s="8" t="n">
        <v>145</v>
      </c>
      <c r="W9" s="8" t="n">
        <v>201</v>
      </c>
      <c r="X9" s="8" t="n">
        <v>479</v>
      </c>
      <c r="Y9" s="8" t="n">
        <v>359</v>
      </c>
      <c r="Z9" s="8" t="n">
        <v>379</v>
      </c>
      <c r="AA9" s="8" t="n">
        <v>432</v>
      </c>
      <c r="AB9" s="8" t="n">
        <v>303</v>
      </c>
      <c r="AC9" s="8" t="n">
        <f aca="false">SUM(Q9:AB9)</f>
        <v>4125</v>
      </c>
      <c r="AE9" s="7" t="s">
        <v>27</v>
      </c>
      <c r="AF9" s="8" t="n">
        <v>1995</v>
      </c>
      <c r="AG9" s="8" t="n">
        <v>1599</v>
      </c>
      <c r="AH9" s="8" t="n">
        <v>2159</v>
      </c>
      <c r="AI9" s="8" t="n">
        <v>3263</v>
      </c>
      <c r="AJ9" s="8" t="n">
        <v>2198</v>
      </c>
      <c r="AK9" s="8" t="n">
        <v>1933</v>
      </c>
      <c r="AL9" s="8" t="n">
        <v>1877</v>
      </c>
      <c r="AM9" s="8" t="n">
        <v>1662</v>
      </c>
      <c r="AN9" s="8" t="n">
        <v>2775</v>
      </c>
      <c r="AO9" s="8" t="n">
        <v>2725</v>
      </c>
      <c r="AP9" s="8" t="n">
        <v>1813</v>
      </c>
      <c r="AQ9" s="8" t="n">
        <v>2019</v>
      </c>
      <c r="AR9" s="8" t="n">
        <f aca="false">SUM(AF9:AQ9)</f>
        <v>26018</v>
      </c>
    </row>
    <row r="10" customFormat="false" ht="12.75" hidden="false" customHeight="false" outlineLevel="0" collapsed="false">
      <c r="A10" s="7" t="s">
        <v>28</v>
      </c>
      <c r="B10" s="8" t="n">
        <v>118</v>
      </c>
      <c r="C10" s="8" t="n">
        <v>98</v>
      </c>
      <c r="D10" s="8" t="n">
        <v>117</v>
      </c>
      <c r="E10" s="8" t="n">
        <v>118</v>
      </c>
      <c r="F10" s="8" t="n">
        <v>123</v>
      </c>
      <c r="G10" s="8" t="n">
        <v>150</v>
      </c>
      <c r="H10" s="8" t="n">
        <v>118</v>
      </c>
      <c r="I10" s="8" t="n">
        <v>105</v>
      </c>
      <c r="J10" s="8" t="n">
        <v>101</v>
      </c>
      <c r="K10" s="8" t="n">
        <v>141</v>
      </c>
      <c r="L10" s="8" t="n">
        <v>120</v>
      </c>
      <c r="M10" s="8" t="n">
        <v>140</v>
      </c>
      <c r="N10" s="8" t="n">
        <f aca="false">SUM(B10:M10)</f>
        <v>1449</v>
      </c>
      <c r="P10" s="7" t="s">
        <v>28</v>
      </c>
      <c r="Q10" s="8" t="n">
        <v>55</v>
      </c>
      <c r="R10" s="8" t="n">
        <v>16</v>
      </c>
      <c r="S10" s="8" t="n">
        <v>32</v>
      </c>
      <c r="T10" s="8" t="n">
        <v>10</v>
      </c>
      <c r="U10" s="8" t="n">
        <v>15</v>
      </c>
      <c r="V10" s="8" t="n">
        <v>72</v>
      </c>
      <c r="W10" s="8" t="n">
        <v>49</v>
      </c>
      <c r="X10" s="8" t="n">
        <v>30</v>
      </c>
      <c r="Y10" s="8" t="n">
        <v>132</v>
      </c>
      <c r="Z10" s="8" t="n">
        <v>113</v>
      </c>
      <c r="AA10" s="8" t="n">
        <v>77</v>
      </c>
      <c r="AB10" s="8" t="n">
        <v>125</v>
      </c>
      <c r="AC10" s="8" t="n">
        <f aca="false">SUM(Q10:AB10)</f>
        <v>726</v>
      </c>
      <c r="AE10" s="7" t="s">
        <v>28</v>
      </c>
      <c r="AF10" s="8" t="n">
        <v>299</v>
      </c>
      <c r="AG10" s="8" t="n">
        <v>80</v>
      </c>
      <c r="AH10" s="8" t="n">
        <v>433</v>
      </c>
      <c r="AI10" s="8" t="n">
        <v>637</v>
      </c>
      <c r="AJ10" s="8" t="n">
        <v>591</v>
      </c>
      <c r="AK10" s="8" t="n">
        <v>993</v>
      </c>
      <c r="AL10" s="8" t="n">
        <v>1252</v>
      </c>
      <c r="AM10" s="8" t="n">
        <v>1234</v>
      </c>
      <c r="AN10" s="8" t="n">
        <v>1076</v>
      </c>
      <c r="AO10" s="8" t="n">
        <v>1125</v>
      </c>
      <c r="AP10" s="8" t="n">
        <v>869</v>
      </c>
      <c r="AQ10" s="8" t="n">
        <v>961</v>
      </c>
      <c r="AR10" s="8" t="n">
        <f aca="false">SUM(AF10:AQ10)</f>
        <v>9550</v>
      </c>
    </row>
    <row r="11" customFormat="false" ht="12.75" hidden="false" customHeight="false" outlineLevel="0" collapsed="false">
      <c r="A11" s="7" t="s">
        <v>29</v>
      </c>
      <c r="B11" s="8" t="n">
        <v>59</v>
      </c>
      <c r="C11" s="46" t="n">
        <v>64</v>
      </c>
      <c r="D11" s="44" t="n">
        <v>78</v>
      </c>
      <c r="E11" s="44" t="n">
        <v>47</v>
      </c>
      <c r="F11" s="44" t="n">
        <v>72</v>
      </c>
      <c r="G11" s="44" t="n">
        <v>73</v>
      </c>
      <c r="H11" s="44" t="n">
        <v>32</v>
      </c>
      <c r="I11" s="8" t="n">
        <v>41</v>
      </c>
      <c r="J11" s="8" t="n">
        <v>28</v>
      </c>
      <c r="K11" s="8" t="n">
        <v>56</v>
      </c>
      <c r="L11" s="8" t="n">
        <v>63</v>
      </c>
      <c r="M11" s="8" t="n">
        <v>70</v>
      </c>
      <c r="N11" s="8" t="n">
        <f aca="false">SUM(B11:M11)</f>
        <v>683</v>
      </c>
      <c r="P11" s="7" t="s">
        <v>29</v>
      </c>
      <c r="Q11" s="8" t="n">
        <v>93</v>
      </c>
      <c r="R11" s="46" t="n">
        <v>103</v>
      </c>
      <c r="S11" s="44" t="n">
        <v>121</v>
      </c>
      <c r="T11" s="44" t="n">
        <v>133</v>
      </c>
      <c r="U11" s="44" t="n">
        <v>86</v>
      </c>
      <c r="V11" s="44" t="n">
        <v>68</v>
      </c>
      <c r="W11" s="44" t="n">
        <v>144</v>
      </c>
      <c r="X11" s="8" t="n">
        <v>135</v>
      </c>
      <c r="Y11" s="8" t="n">
        <v>93</v>
      </c>
      <c r="Z11" s="8" t="n">
        <v>38</v>
      </c>
      <c r="AA11" s="8" t="n">
        <v>44</v>
      </c>
      <c r="AB11" s="8" t="n">
        <v>235</v>
      </c>
      <c r="AC11" s="8" t="n">
        <f aca="false">SUM(Q11:AB11)</f>
        <v>1293</v>
      </c>
      <c r="AE11" s="7" t="s">
        <v>29</v>
      </c>
      <c r="AF11" s="8" t="n">
        <v>34</v>
      </c>
      <c r="AG11" s="8" t="n">
        <v>42</v>
      </c>
      <c r="AH11" s="8" t="n">
        <v>17</v>
      </c>
      <c r="AI11" s="8" t="n">
        <v>100</v>
      </c>
      <c r="AJ11" s="8" t="n">
        <v>107</v>
      </c>
      <c r="AK11" s="8" t="n">
        <v>169</v>
      </c>
      <c r="AL11" s="8" t="n">
        <v>204</v>
      </c>
      <c r="AM11" s="8" t="n">
        <v>247</v>
      </c>
      <c r="AN11" s="8" t="n">
        <v>99</v>
      </c>
      <c r="AO11" s="8" t="n">
        <v>112</v>
      </c>
      <c r="AP11" s="8" t="n">
        <v>141</v>
      </c>
      <c r="AQ11" s="8" t="n">
        <v>185</v>
      </c>
      <c r="AR11" s="8" t="n">
        <f aca="false">SUM(AF11:AQ11)</f>
        <v>1457</v>
      </c>
    </row>
    <row r="12" customFormat="false" ht="12.75" hidden="false" customHeight="false" outlineLevel="0" collapsed="false">
      <c r="A12" s="1" t="s">
        <v>32</v>
      </c>
      <c r="B12" s="14" t="n">
        <f aca="false">SUM(B4:B11)</f>
        <v>225</v>
      </c>
      <c r="C12" s="14" t="n">
        <f aca="false">SUM(C4:C11)</f>
        <v>194</v>
      </c>
      <c r="D12" s="14" t="n">
        <f aca="false">SUM(D4:D11)</f>
        <v>264</v>
      </c>
      <c r="E12" s="14" t="n">
        <f aca="false">SUM(E4:E11)</f>
        <v>224</v>
      </c>
      <c r="F12" s="14" t="n">
        <f aca="false">SUM(F4:F11)</f>
        <v>237</v>
      </c>
      <c r="G12" s="14" t="n">
        <f aca="false">SUM(G4:G11)</f>
        <v>286</v>
      </c>
      <c r="H12" s="14" t="e">
        <f aca="false">SUM(H4:H11)</f>
        <v>#VALUE!</v>
      </c>
      <c r="I12" s="14" t="n">
        <f aca="false">SUM(I4:I11)</f>
        <v>211</v>
      </c>
      <c r="J12" s="14" t="e">
        <f aca="false">SUM(J4:J11)</f>
        <v>#VALUE!</v>
      </c>
      <c r="K12" s="14" t="n">
        <f aca="false">SUM(K4:K11)</f>
        <v>358</v>
      </c>
      <c r="L12" s="14" t="n">
        <f aca="false">SUM(L4:L11)</f>
        <v>238</v>
      </c>
      <c r="M12" s="14" t="n">
        <f aca="false">SUM(M4:M11)</f>
        <v>321</v>
      </c>
      <c r="N12" s="14" t="e">
        <f aca="false">SUM(B12:M12)</f>
        <v>#VALUE!</v>
      </c>
      <c r="P12" s="1" t="s">
        <v>32</v>
      </c>
      <c r="Q12" s="14" t="n">
        <f aca="false">SUM(Q4:Q11)</f>
        <v>3151</v>
      </c>
      <c r="R12" s="14" t="n">
        <f aca="false">SUM(R4:R11)</f>
        <v>2300</v>
      </c>
      <c r="S12" s="14" t="n">
        <f aca="false">SUM(S4:S11)</f>
        <v>3141</v>
      </c>
      <c r="T12" s="14" t="n">
        <f aca="false">SUM(T4:T11)</f>
        <v>3943</v>
      </c>
      <c r="U12" s="14" t="n">
        <f aca="false">SUM(U4:U11)</f>
        <v>3118</v>
      </c>
      <c r="V12" s="14" t="n">
        <f aca="false">SUM(V4:V11)</f>
        <v>2744</v>
      </c>
      <c r="W12" s="14" t="n">
        <f aca="false">SUM(W4:W11)</f>
        <v>2691</v>
      </c>
      <c r="X12" s="14" t="n">
        <f aca="false">SUM(X4:X11)</f>
        <v>3318</v>
      </c>
      <c r="Y12" s="14" t="n">
        <f aca="false">SUM(Y4:Y11)</f>
        <v>4758</v>
      </c>
      <c r="Z12" s="14" t="n">
        <f aca="false">SUM(Z4:Z11)</f>
        <v>6422</v>
      </c>
      <c r="AA12" s="14" t="n">
        <f aca="false">SUM(AA4:AA11)</f>
        <v>4455</v>
      </c>
      <c r="AB12" s="14" t="n">
        <f aca="false">SUM(AB4:AB11)</f>
        <v>4021</v>
      </c>
      <c r="AC12" s="14" t="n">
        <f aca="false">SUM(Q12:AB12)</f>
        <v>44062</v>
      </c>
      <c r="AE12" s="7" t="s">
        <v>50</v>
      </c>
      <c r="AF12" s="8"/>
      <c r="AG12" s="46" t="n">
        <v>108</v>
      </c>
      <c r="AH12" s="44" t="n">
        <f aca="false">52+50</f>
        <v>102</v>
      </c>
      <c r="AI12" s="44" t="n">
        <v>28</v>
      </c>
      <c r="AJ12" s="44" t="n">
        <v>54</v>
      </c>
      <c r="AK12" s="44" t="n">
        <f aca="false">53+11</f>
        <v>64</v>
      </c>
      <c r="AL12" s="44" t="n">
        <f aca="false">135+29</f>
        <v>164</v>
      </c>
      <c r="AM12" s="8" t="n">
        <f aca="false">81+29</f>
        <v>110</v>
      </c>
      <c r="AN12" s="8" t="n">
        <v>188</v>
      </c>
      <c r="AO12" s="8" t="n">
        <f aca="false">25+161+158+27</f>
        <v>371</v>
      </c>
      <c r="AP12" s="8" t="n">
        <f aca="false">238+164+13</f>
        <v>415</v>
      </c>
      <c r="AQ12" s="8" t="n">
        <f aca="false">80+14+183</f>
        <v>277</v>
      </c>
      <c r="AR12" s="12" t="n">
        <f aca="false">SUM(AF12:AQ12)</f>
        <v>1881</v>
      </c>
    </row>
    <row r="13" customFormat="false" ht="12.75" hidden="false" customHeight="false" outlineLevel="0" collapsed="false">
      <c r="A13" s="16" t="s">
        <v>33</v>
      </c>
      <c r="P13" s="16" t="s">
        <v>33</v>
      </c>
      <c r="AE13" s="1" t="s">
        <v>32</v>
      </c>
      <c r="AF13" s="14" t="n">
        <f aca="false">SUM(AF4:AF12)</f>
        <v>9654</v>
      </c>
      <c r="AG13" s="14" t="n">
        <f aca="false">SUM(AG4:AG12)</f>
        <v>6478</v>
      </c>
      <c r="AH13" s="14" t="n">
        <f aca="false">SUM(AH4:AH12)</f>
        <v>9475</v>
      </c>
      <c r="AI13" s="14" t="n">
        <f aca="false">SUM(AI4:AI12)</f>
        <v>10692</v>
      </c>
      <c r="AJ13" s="14" t="n">
        <f aca="false">SUM(AJ4:AJ12)</f>
        <v>10724</v>
      </c>
      <c r="AK13" s="14" t="n">
        <f aca="false">SUM(AK4:AK12)</f>
        <v>10599</v>
      </c>
      <c r="AL13" s="14" t="n">
        <f aca="false">SUM(AL4:AL12)</f>
        <v>12286</v>
      </c>
      <c r="AM13" s="14" t="n">
        <f aca="false">SUM(AM4:AM12)</f>
        <v>10793</v>
      </c>
      <c r="AN13" s="14" t="n">
        <f aca="false">SUM(AN4:AN12)</f>
        <v>11820</v>
      </c>
      <c r="AO13" s="14" t="n">
        <f aca="false">SUM(AO4:AO12)</f>
        <v>12651</v>
      </c>
      <c r="AP13" s="14" t="n">
        <f aca="false">SUM(AP4:AP12)</f>
        <v>8737</v>
      </c>
      <c r="AQ13" s="14" t="n">
        <f aca="false">SUM(AQ4:AQ12)</f>
        <v>9341</v>
      </c>
      <c r="AR13" s="14" t="n">
        <f aca="false">SUM(AF13:AQ13)</f>
        <v>123250</v>
      </c>
    </row>
    <row r="14" customFormat="false" ht="12.75" hidden="false" customHeight="false" outlineLevel="0" collapsed="false">
      <c r="AE14" s="16" t="s">
        <v>33</v>
      </c>
    </row>
    <row r="16" customFormat="false" ht="12.75" hidden="false" customHeight="false" outlineLevel="0" collapsed="false">
      <c r="A16" s="0" t="s">
        <v>65</v>
      </c>
      <c r="P16" s="0" t="s">
        <v>66</v>
      </c>
      <c r="AE16" s="0" t="s">
        <v>67</v>
      </c>
    </row>
    <row r="17" customFormat="false" ht="12.75" hidden="false" customHeight="false" outlineLevel="0" collapsed="false">
      <c r="A17" s="0" t="s">
        <v>34</v>
      </c>
      <c r="P17" s="0" t="s">
        <v>34</v>
      </c>
      <c r="AE17" s="0" t="s">
        <v>34</v>
      </c>
    </row>
    <row r="18" customFormat="false" ht="12.75" hidden="false" customHeight="false" outlineLevel="0" collapsed="false">
      <c r="A18" s="1" t="s">
        <v>3</v>
      </c>
      <c r="B18" s="2" t="s">
        <v>4</v>
      </c>
      <c r="C18" s="2" t="s">
        <v>5</v>
      </c>
      <c r="D18" s="2" t="s">
        <v>6</v>
      </c>
      <c r="E18" s="2" t="s">
        <v>7</v>
      </c>
      <c r="F18" s="2" t="s">
        <v>8</v>
      </c>
      <c r="G18" s="2" t="s">
        <v>9</v>
      </c>
      <c r="H18" s="2" t="s">
        <v>10</v>
      </c>
      <c r="I18" s="2" t="s">
        <v>11</v>
      </c>
      <c r="J18" s="2" t="s">
        <v>12</v>
      </c>
      <c r="K18" s="2" t="s">
        <v>13</v>
      </c>
      <c r="L18" s="2" t="s">
        <v>14</v>
      </c>
      <c r="M18" s="2" t="s">
        <v>15</v>
      </c>
      <c r="N18" s="17" t="s">
        <v>16</v>
      </c>
      <c r="P18" s="1" t="s">
        <v>3</v>
      </c>
      <c r="Q18" s="2" t="s">
        <v>4</v>
      </c>
      <c r="R18" s="2" t="s">
        <v>5</v>
      </c>
      <c r="S18" s="2" t="s">
        <v>6</v>
      </c>
      <c r="T18" s="2" t="s">
        <v>7</v>
      </c>
      <c r="U18" s="2" t="s">
        <v>8</v>
      </c>
      <c r="V18" s="2" t="s">
        <v>9</v>
      </c>
      <c r="W18" s="2" t="s">
        <v>10</v>
      </c>
      <c r="X18" s="2" t="s">
        <v>11</v>
      </c>
      <c r="Y18" s="2" t="s">
        <v>12</v>
      </c>
      <c r="Z18" s="2" t="s">
        <v>13</v>
      </c>
      <c r="AA18" s="2" t="s">
        <v>14</v>
      </c>
      <c r="AB18" s="2" t="s">
        <v>15</v>
      </c>
      <c r="AC18" s="17" t="s">
        <v>16</v>
      </c>
      <c r="AE18" s="1" t="s">
        <v>3</v>
      </c>
      <c r="AF18" s="2" t="s">
        <v>4</v>
      </c>
      <c r="AG18" s="2" t="s">
        <v>5</v>
      </c>
      <c r="AH18" s="2" t="s">
        <v>6</v>
      </c>
      <c r="AI18" s="2" t="s">
        <v>7</v>
      </c>
      <c r="AJ18" s="2" t="s">
        <v>8</v>
      </c>
      <c r="AK18" s="2" t="s">
        <v>9</v>
      </c>
      <c r="AL18" s="2" t="s">
        <v>10</v>
      </c>
      <c r="AM18" s="2" t="s">
        <v>11</v>
      </c>
      <c r="AN18" s="2" t="s">
        <v>12</v>
      </c>
      <c r="AO18" s="2" t="s">
        <v>13</v>
      </c>
      <c r="AP18" s="2" t="s">
        <v>14</v>
      </c>
      <c r="AQ18" s="2" t="s">
        <v>15</v>
      </c>
      <c r="AR18" s="17" t="s">
        <v>16</v>
      </c>
    </row>
    <row r="19" customFormat="false" ht="12.75" hidden="false" customHeight="false" outlineLevel="0" collapsed="false">
      <c r="A19" s="7" t="s">
        <v>17</v>
      </c>
      <c r="B19" s="8" t="n">
        <v>9167</v>
      </c>
      <c r="C19" s="8" t="n">
        <v>6885</v>
      </c>
      <c r="D19" s="8" t="n">
        <v>13106</v>
      </c>
      <c r="E19" s="8" t="n">
        <v>10619</v>
      </c>
      <c r="F19" s="8" t="n">
        <f aca="false">106812+1619</f>
        <v>108431</v>
      </c>
      <c r="G19" s="8" t="n">
        <v>13700</v>
      </c>
      <c r="H19" s="8" t="n">
        <f aca="false">109440+2798</f>
        <v>112238</v>
      </c>
      <c r="I19" s="8" t="n">
        <v>19093</v>
      </c>
      <c r="J19" s="8" t="n">
        <v>22892</v>
      </c>
      <c r="K19" s="8" t="n">
        <v>20460</v>
      </c>
      <c r="L19" s="8" t="n">
        <v>26181</v>
      </c>
      <c r="M19" s="8" t="n">
        <v>43054</v>
      </c>
      <c r="N19" s="5" t="n">
        <f aca="false">SUM(B19:M19)</f>
        <v>405826</v>
      </c>
      <c r="P19" s="7" t="s">
        <v>17</v>
      </c>
      <c r="Q19" s="8" t="n">
        <v>149207</v>
      </c>
      <c r="R19" s="8" t="n">
        <v>36102</v>
      </c>
      <c r="S19" s="8" t="n">
        <v>200797</v>
      </c>
      <c r="T19" s="8" t="n">
        <v>13077</v>
      </c>
      <c r="U19" s="8" t="n">
        <v>120307</v>
      </c>
      <c r="V19" s="8" t="n">
        <v>7533</v>
      </c>
      <c r="W19" s="8" t="n">
        <v>44660</v>
      </c>
      <c r="X19" s="8" t="n">
        <v>166777</v>
      </c>
      <c r="Y19" s="8" t="n">
        <v>85761</v>
      </c>
      <c r="Z19" s="8" t="n">
        <v>28001</v>
      </c>
      <c r="AA19" s="8" t="n">
        <v>108884</v>
      </c>
      <c r="AB19" s="8" t="n">
        <v>114513</v>
      </c>
      <c r="AC19" s="8" t="n">
        <f aca="false">SUM(Q19:AB19)</f>
        <v>1075619</v>
      </c>
      <c r="AE19" s="7" t="s">
        <v>17</v>
      </c>
      <c r="AF19" s="8" t="n">
        <f aca="false">11611+19807</f>
        <v>31418</v>
      </c>
      <c r="AG19" s="8" t="n">
        <f aca="false">1218+31469+17181</f>
        <v>49868</v>
      </c>
      <c r="AH19" s="8" t="n">
        <f aca="false">12989+632+11133+29244</f>
        <v>53998</v>
      </c>
      <c r="AI19" s="8" t="n">
        <f aca="false">51585+32437+100630</f>
        <v>184652</v>
      </c>
      <c r="AJ19" s="8" t="n">
        <f aca="false">25400+7282+91206+101242</f>
        <v>225130</v>
      </c>
      <c r="AK19" s="8" t="n">
        <f aca="false">30023+25591</f>
        <v>55614</v>
      </c>
      <c r="AL19" s="8" t="n">
        <f aca="false">38149+51238+31813</f>
        <v>121200</v>
      </c>
      <c r="AM19" s="8" t="n">
        <f aca="false">17061+21328</f>
        <v>38389</v>
      </c>
      <c r="AN19" s="8" t="n">
        <f aca="false">17262+1257+13651+36720</f>
        <v>68890</v>
      </c>
      <c r="AO19" s="8" t="n">
        <f aca="false">24159+32068+38505+71652+8660</f>
        <v>175044</v>
      </c>
      <c r="AP19" s="8" t="n">
        <f aca="false">39350+6929+39648+45829+40141</f>
        <v>171897</v>
      </c>
      <c r="AQ19" s="8" t="n">
        <f aca="false">82453+6119+52233+40845</f>
        <v>181650</v>
      </c>
      <c r="AR19" s="5" t="n">
        <f aca="false">SUM(AF19:AQ19)</f>
        <v>1357750</v>
      </c>
    </row>
    <row r="20" customFormat="false" ht="12.75" hidden="false" customHeight="false" outlineLevel="0" collapsed="false">
      <c r="A20" s="7" t="s">
        <v>68</v>
      </c>
      <c r="B20" s="8"/>
      <c r="C20" s="8"/>
      <c r="D20" s="8"/>
      <c r="E20" s="8"/>
      <c r="F20" s="8"/>
      <c r="G20" s="8" t="n">
        <v>224</v>
      </c>
      <c r="H20" s="8" t="n">
        <v>2299</v>
      </c>
      <c r="I20" s="8"/>
      <c r="J20" s="8" t="n">
        <v>9485</v>
      </c>
      <c r="K20" s="8"/>
      <c r="L20" s="8" t="n">
        <v>6539</v>
      </c>
      <c r="M20" s="8"/>
      <c r="N20" s="8" t="n">
        <f aca="false">SUM(B20:M20)</f>
        <v>18547</v>
      </c>
      <c r="P20" s="7" t="s">
        <v>69</v>
      </c>
      <c r="Q20" s="8" t="n">
        <v>1368004</v>
      </c>
      <c r="R20" s="8" t="n">
        <v>909118</v>
      </c>
      <c r="S20" s="8" t="n">
        <v>871278</v>
      </c>
      <c r="T20" s="8" t="n">
        <v>979934</v>
      </c>
      <c r="U20" s="8" t="n">
        <v>988782</v>
      </c>
      <c r="V20" s="8" t="n">
        <v>922544</v>
      </c>
      <c r="W20" s="8" t="n">
        <f aca="false">1239854+37658</f>
        <v>1277512</v>
      </c>
      <c r="X20" s="8" t="n">
        <f aca="false">1428842+16788</f>
        <v>1445630</v>
      </c>
      <c r="Y20" s="8" t="n">
        <v>1556701</v>
      </c>
      <c r="Z20" s="8" t="n">
        <v>1831998</v>
      </c>
      <c r="AA20" s="8" t="n">
        <v>2127462</v>
      </c>
      <c r="AB20" s="8" t="n">
        <v>1848566</v>
      </c>
      <c r="AC20" s="8" t="n">
        <f aca="false">SUM(Q20:AB20)</f>
        <v>16127529</v>
      </c>
      <c r="AE20" s="7" t="s">
        <v>58</v>
      </c>
      <c r="AF20" s="8" t="n">
        <v>97771</v>
      </c>
      <c r="AG20" s="8" t="n">
        <v>42383</v>
      </c>
      <c r="AH20" s="8" t="n">
        <v>41605</v>
      </c>
      <c r="AI20" s="8" t="n">
        <v>59881</v>
      </c>
      <c r="AJ20" s="8" t="n">
        <v>61670</v>
      </c>
      <c r="AK20" s="8" t="n">
        <v>33391</v>
      </c>
      <c r="AL20" s="8" t="n">
        <v>34532</v>
      </c>
      <c r="AM20" s="8" t="n">
        <v>26636</v>
      </c>
      <c r="AN20" s="8" t="n">
        <v>42486</v>
      </c>
      <c r="AO20" s="8" t="n">
        <v>75892</v>
      </c>
      <c r="AP20" s="8"/>
      <c r="AQ20" s="8" t="n">
        <v>54891</v>
      </c>
      <c r="AR20" s="8" t="n">
        <f aca="false">SUM(AF20:AQ20)</f>
        <v>571138</v>
      </c>
    </row>
    <row r="21" customFormat="false" ht="12.75" hidden="false" customHeight="false" outlineLevel="0" collapsed="false">
      <c r="A21" s="7" t="s">
        <v>22</v>
      </c>
      <c r="B21" s="8" t="n">
        <v>394055</v>
      </c>
      <c r="C21" s="8" t="n">
        <v>204324</v>
      </c>
      <c r="D21" s="8" t="n">
        <v>221991</v>
      </c>
      <c r="E21" s="8" t="n">
        <v>346940</v>
      </c>
      <c r="F21" s="8" t="n">
        <v>277976</v>
      </c>
      <c r="G21" s="8" t="n">
        <v>275322</v>
      </c>
      <c r="H21" s="8" t="n">
        <v>368802</v>
      </c>
      <c r="I21" s="8" t="n">
        <v>265847</v>
      </c>
      <c r="J21" s="8" t="n">
        <v>504033</v>
      </c>
      <c r="K21" s="8" t="n">
        <v>888175</v>
      </c>
      <c r="L21" s="8" t="n">
        <v>694162</v>
      </c>
      <c r="M21" s="8" t="n">
        <v>556244</v>
      </c>
      <c r="N21" s="8" t="n">
        <f aca="false">SUM(B21:M21)</f>
        <v>4997871</v>
      </c>
      <c r="P21" s="7" t="s">
        <v>22</v>
      </c>
      <c r="Q21" s="8" t="n">
        <v>1808379</v>
      </c>
      <c r="R21" s="8" t="n">
        <v>2096396</v>
      </c>
      <c r="S21" s="8" t="n">
        <v>2475589</v>
      </c>
      <c r="T21" s="8" t="n">
        <v>2836277</v>
      </c>
      <c r="U21" s="8" t="n">
        <v>1098861</v>
      </c>
      <c r="V21" s="8" t="n">
        <v>694902</v>
      </c>
      <c r="W21" s="8" t="n">
        <v>693190</v>
      </c>
      <c r="X21" s="8" t="n">
        <v>784180</v>
      </c>
      <c r="Y21" s="8" t="n">
        <f aca="false">14220+2956284</f>
        <v>2970504</v>
      </c>
      <c r="Z21" s="8" t="n">
        <v>4780348</v>
      </c>
      <c r="AA21" s="8" t="n">
        <v>5168319</v>
      </c>
      <c r="AB21" s="8" t="n">
        <v>3591421</v>
      </c>
      <c r="AC21" s="8" t="n">
        <f aca="false">SUM(Q21:AB21)</f>
        <v>28998366</v>
      </c>
      <c r="AE21" s="7" t="s">
        <v>70</v>
      </c>
      <c r="AF21" s="8"/>
      <c r="AG21" s="8" t="n">
        <f aca="false">21923+60460</f>
        <v>82383</v>
      </c>
      <c r="AH21" s="8" t="n">
        <v>46820</v>
      </c>
      <c r="AI21" s="8" t="n">
        <v>17077</v>
      </c>
      <c r="AJ21" s="8" t="n">
        <v>83105</v>
      </c>
      <c r="AK21" s="8" t="n">
        <v>152481</v>
      </c>
      <c r="AL21" s="8" t="n">
        <v>155325</v>
      </c>
      <c r="AM21" s="8" t="n">
        <v>63476</v>
      </c>
      <c r="AN21" s="8"/>
      <c r="AO21" s="8"/>
      <c r="AP21" s="8"/>
      <c r="AQ21" s="8" t="n">
        <v>32646</v>
      </c>
      <c r="AR21" s="8" t="n">
        <f aca="false">SUM(AF21:AQ21)</f>
        <v>633313</v>
      </c>
    </row>
    <row r="22" customFormat="false" ht="12.75" hidden="false" customHeight="false" outlineLevel="0" collapsed="false">
      <c r="A22" s="7" t="s">
        <v>21</v>
      </c>
      <c r="B22" s="8"/>
      <c r="C22" s="8"/>
      <c r="D22" s="8"/>
      <c r="E22" s="8"/>
      <c r="F22" s="8"/>
      <c r="G22" s="8" t="n">
        <v>20622</v>
      </c>
      <c r="H22" s="8"/>
      <c r="I22" s="8" t="n">
        <v>24762</v>
      </c>
      <c r="J22" s="8"/>
      <c r="K22" s="8"/>
      <c r="L22" s="8"/>
      <c r="M22" s="8"/>
      <c r="N22" s="8" t="n">
        <f aca="false">SUM(B22:M22)</f>
        <v>45384</v>
      </c>
      <c r="P22" s="7" t="s">
        <v>24</v>
      </c>
      <c r="Q22" s="8" t="n">
        <v>2895911</v>
      </c>
      <c r="R22" s="8" t="n">
        <v>1811599</v>
      </c>
      <c r="S22" s="8" t="n">
        <v>2638210</v>
      </c>
      <c r="T22" s="8" t="n">
        <v>3604762</v>
      </c>
      <c r="U22" s="8" t="n">
        <v>3151988</v>
      </c>
      <c r="V22" s="8" t="n">
        <v>3276268</v>
      </c>
      <c r="W22" s="8" t="n">
        <v>2231605</v>
      </c>
      <c r="X22" s="8" t="n">
        <v>3496276</v>
      </c>
      <c r="Y22" s="8" t="n">
        <v>5086903</v>
      </c>
      <c r="Z22" s="8"/>
      <c r="AA22" s="8"/>
      <c r="AB22" s="8"/>
      <c r="AC22" s="8" t="n">
        <f aca="false">SUM(Q22:AB22)</f>
        <v>28193522</v>
      </c>
      <c r="AE22" s="7" t="s">
        <v>24</v>
      </c>
      <c r="AF22" s="8" t="n">
        <v>7585687</v>
      </c>
      <c r="AG22" s="8" t="n">
        <v>4764438</v>
      </c>
      <c r="AH22" s="8" t="n">
        <v>6886611</v>
      </c>
      <c r="AI22" s="8" t="n">
        <v>6940239</v>
      </c>
      <c r="AJ22" s="8" t="n">
        <v>8182931</v>
      </c>
      <c r="AK22" s="8" t="n">
        <v>8024364</v>
      </c>
      <c r="AL22" s="8" t="n">
        <v>10001204</v>
      </c>
      <c r="AM22" s="8" t="n">
        <v>8145596</v>
      </c>
      <c r="AN22" s="8" t="n">
        <v>8048564</v>
      </c>
      <c r="AO22" s="8" t="n">
        <v>9775458</v>
      </c>
      <c r="AP22" s="8" t="n">
        <v>6212731</v>
      </c>
      <c r="AQ22" s="8" t="n">
        <v>7001630</v>
      </c>
      <c r="AR22" s="8" t="n">
        <f aca="false">SUM(AF22:AQ22)</f>
        <v>91569453</v>
      </c>
    </row>
    <row r="23" customFormat="false" ht="12.75" hidden="false" customHeight="false" outlineLevel="0" collapsed="false">
      <c r="A23" s="7" t="s">
        <v>24</v>
      </c>
      <c r="B23" s="8" t="n">
        <v>128</v>
      </c>
      <c r="C23" s="8" t="n">
        <v>50746</v>
      </c>
      <c r="D23" s="8"/>
      <c r="E23" s="8" t="n">
        <v>64893</v>
      </c>
      <c r="F23" s="8"/>
      <c r="G23" s="8" t="n">
        <v>65778</v>
      </c>
      <c r="H23" s="8" t="n">
        <v>33</v>
      </c>
      <c r="I23" s="8" t="n">
        <v>68035</v>
      </c>
      <c r="J23" s="8" t="n">
        <v>31628</v>
      </c>
      <c r="K23" s="8" t="n">
        <v>162978</v>
      </c>
      <c r="L23" s="8"/>
      <c r="M23" s="8" t="n">
        <v>13842</v>
      </c>
      <c r="N23" s="8" t="n">
        <f aca="false">SUM(B23:M23)</f>
        <v>458061</v>
      </c>
      <c r="P23" s="7" t="s">
        <v>26</v>
      </c>
      <c r="Q23" s="8" t="n">
        <v>23711</v>
      </c>
      <c r="R23" s="8" t="n">
        <v>22469</v>
      </c>
      <c r="S23" s="8"/>
      <c r="T23" s="8"/>
      <c r="U23" s="8"/>
      <c r="V23" s="8"/>
      <c r="W23" s="8"/>
      <c r="X23" s="8"/>
      <c r="Y23" s="8" t="n">
        <v>59734</v>
      </c>
      <c r="Z23" s="8" t="n">
        <v>17731</v>
      </c>
      <c r="AA23" s="8" t="n">
        <v>64120</v>
      </c>
      <c r="AB23" s="8" t="n">
        <v>36485</v>
      </c>
      <c r="AC23" s="8" t="n">
        <f aca="false">SUM(Q23:AB23)</f>
        <v>224250</v>
      </c>
      <c r="AE23" s="7" t="s">
        <v>26</v>
      </c>
      <c r="AF23" s="8" t="n">
        <v>452776</v>
      </c>
      <c r="AG23" s="8" t="n">
        <v>230517</v>
      </c>
      <c r="AH23" s="8" t="n">
        <v>589956</v>
      </c>
      <c r="AI23" s="8" t="n">
        <v>533802</v>
      </c>
      <c r="AJ23" s="8" t="n">
        <v>532532</v>
      </c>
      <c r="AK23" s="8" t="n">
        <v>619537</v>
      </c>
      <c r="AL23" s="8" t="n">
        <v>455066</v>
      </c>
      <c r="AM23" s="8" t="n">
        <v>422616</v>
      </c>
      <c r="AN23" s="8" t="n">
        <v>1001674</v>
      </c>
      <c r="AO23" s="8" t="n">
        <v>1001349</v>
      </c>
      <c r="AP23" s="8" t="n">
        <v>783454</v>
      </c>
      <c r="AQ23" s="8" t="n">
        <v>492694</v>
      </c>
      <c r="AR23" s="8" t="n">
        <f aca="false">SUM(AF23:AQ23)</f>
        <v>7115973</v>
      </c>
    </row>
    <row r="24" customFormat="false" ht="12.75" hidden="false" customHeight="false" outlineLevel="0" collapsed="false">
      <c r="A24" s="7" t="s">
        <v>27</v>
      </c>
      <c r="B24" s="8" t="n">
        <v>151719</v>
      </c>
      <c r="C24" s="8" t="n">
        <v>7667</v>
      </c>
      <c r="D24" s="8" t="n">
        <v>62009</v>
      </c>
      <c r="E24" s="8" t="n">
        <v>73091</v>
      </c>
      <c r="F24" s="8" t="n">
        <v>39546</v>
      </c>
      <c r="G24" s="8" t="n">
        <v>70054</v>
      </c>
      <c r="H24" s="8" t="n">
        <v>127849</v>
      </c>
      <c r="I24" s="8" t="n">
        <v>207969</v>
      </c>
      <c r="J24" s="8" t="n">
        <v>70592</v>
      </c>
      <c r="K24" s="8" t="n">
        <v>163191</v>
      </c>
      <c r="L24" s="8" t="n">
        <v>66433</v>
      </c>
      <c r="M24" s="8" t="n">
        <v>129057</v>
      </c>
      <c r="N24" s="8" t="n">
        <f aca="false">SUM(B24:M24)</f>
        <v>1169177</v>
      </c>
      <c r="P24" s="7" t="s">
        <v>27</v>
      </c>
      <c r="Q24" s="8" t="n">
        <v>779630</v>
      </c>
      <c r="R24" s="8" t="n">
        <v>333591</v>
      </c>
      <c r="S24" s="8" t="n">
        <v>511129</v>
      </c>
      <c r="T24" s="8" t="n">
        <v>776619</v>
      </c>
      <c r="U24" s="8" t="n">
        <v>650958</v>
      </c>
      <c r="V24" s="8" t="n">
        <v>224846</v>
      </c>
      <c r="W24" s="8" t="n">
        <v>365047</v>
      </c>
      <c r="X24" s="8" t="n">
        <v>588237</v>
      </c>
      <c r="Y24" s="8" t="n">
        <v>816721</v>
      </c>
      <c r="Z24" s="8" t="n">
        <v>743710</v>
      </c>
      <c r="AA24" s="8" t="n">
        <v>935388</v>
      </c>
      <c r="AB24" s="8" t="n">
        <v>662749</v>
      </c>
      <c r="AC24" s="8" t="n">
        <f aca="false">SUM(Q24:AB24)</f>
        <v>7388625</v>
      </c>
      <c r="AE24" s="7" t="s">
        <v>27</v>
      </c>
      <c r="AF24" s="8" t="n">
        <v>2039539</v>
      </c>
      <c r="AG24" s="8" t="n">
        <v>1530055</v>
      </c>
      <c r="AH24" s="8" t="n">
        <v>2287060</v>
      </c>
      <c r="AI24" s="8" t="n">
        <v>3397576</v>
      </c>
      <c r="AJ24" s="8" t="n">
        <v>2292345</v>
      </c>
      <c r="AK24" s="8" t="n">
        <v>2172485</v>
      </c>
      <c r="AL24" s="8" t="n">
        <v>1958833</v>
      </c>
      <c r="AM24" s="8" t="n">
        <v>1557506</v>
      </c>
      <c r="AN24" s="8" t="n">
        <v>2519609</v>
      </c>
      <c r="AO24" s="8" t="n">
        <v>2814678</v>
      </c>
      <c r="AP24" s="8" t="n">
        <v>1865016</v>
      </c>
      <c r="AQ24" s="8" t="n">
        <v>2054544</v>
      </c>
      <c r="AR24" s="8" t="n">
        <f aca="false">SUM(AF24:AQ24)</f>
        <v>26489246</v>
      </c>
    </row>
    <row r="25" customFormat="false" ht="12.75" hidden="false" customHeight="false" outlineLevel="0" collapsed="false">
      <c r="A25" s="7" t="s">
        <v>28</v>
      </c>
      <c r="B25" s="8" t="n">
        <v>1466795</v>
      </c>
      <c r="C25" s="8" t="n">
        <v>1132591</v>
      </c>
      <c r="D25" s="8" t="n">
        <v>1471000</v>
      </c>
      <c r="E25" s="8" t="n">
        <v>1394495</v>
      </c>
      <c r="F25" s="8" t="n">
        <v>1503316</v>
      </c>
      <c r="G25" s="8" t="n">
        <v>1627741</v>
      </c>
      <c r="H25" s="8" t="n">
        <v>1429742</v>
      </c>
      <c r="I25" s="8" t="n">
        <v>1195001</v>
      </c>
      <c r="J25" s="8" t="n">
        <v>1274368</v>
      </c>
      <c r="K25" s="8" t="n">
        <v>1847100</v>
      </c>
      <c r="L25" s="8" t="n">
        <v>1473586</v>
      </c>
      <c r="M25" s="8" t="n">
        <v>1815973</v>
      </c>
      <c r="N25" s="8" t="n">
        <f aca="false">SUM(B25:M25)</f>
        <v>17631708</v>
      </c>
      <c r="P25" s="7" t="s">
        <v>28</v>
      </c>
      <c r="Q25" s="8" t="n">
        <v>392214</v>
      </c>
      <c r="R25" s="8" t="n">
        <v>123328</v>
      </c>
      <c r="S25" s="8" t="n">
        <v>162208</v>
      </c>
      <c r="T25" s="8" t="n">
        <v>113205</v>
      </c>
      <c r="U25" s="8" t="n">
        <v>147538</v>
      </c>
      <c r="V25" s="8" t="n">
        <v>164101</v>
      </c>
      <c r="W25" s="8" t="n">
        <v>281474</v>
      </c>
      <c r="X25" s="8" t="n">
        <v>168844</v>
      </c>
      <c r="Y25" s="8" t="n">
        <v>246697</v>
      </c>
      <c r="Z25" s="8" t="n">
        <v>290179</v>
      </c>
      <c r="AA25" s="8" t="n">
        <v>267041</v>
      </c>
      <c r="AB25" s="8" t="n">
        <v>205520</v>
      </c>
      <c r="AC25" s="8" t="n">
        <f aca="false">SUM(Q25:AB25)</f>
        <v>2562349</v>
      </c>
      <c r="AE25" s="7" t="s">
        <v>28</v>
      </c>
      <c r="AF25" s="8" t="n">
        <v>375220</v>
      </c>
      <c r="AG25" s="8" t="n">
        <v>96063</v>
      </c>
      <c r="AH25" s="8" t="n">
        <v>489008</v>
      </c>
      <c r="AI25" s="8" t="n">
        <v>840516</v>
      </c>
      <c r="AJ25" s="8" t="n">
        <v>662702</v>
      </c>
      <c r="AK25" s="8" t="n">
        <v>1126470</v>
      </c>
      <c r="AL25" s="8" t="n">
        <v>1373757</v>
      </c>
      <c r="AM25" s="8" t="n">
        <v>1301165</v>
      </c>
      <c r="AN25" s="8" t="n">
        <v>1225176</v>
      </c>
      <c r="AO25" s="8" t="n">
        <v>1209612</v>
      </c>
      <c r="AP25" s="8" t="n">
        <v>1023950</v>
      </c>
      <c r="AQ25" s="8"/>
      <c r="AR25" s="8" t="n">
        <f aca="false">SUM(AF25:AQ25)</f>
        <v>9723639</v>
      </c>
    </row>
    <row r="26" customFormat="false" ht="12.75" hidden="false" customHeight="false" outlineLevel="0" collapsed="false">
      <c r="A26" s="7" t="s">
        <v>29</v>
      </c>
      <c r="B26" s="8" t="n">
        <v>486027</v>
      </c>
      <c r="C26" s="8" t="n">
        <v>490724</v>
      </c>
      <c r="D26" s="8" t="n">
        <v>603953</v>
      </c>
      <c r="E26" s="8" t="n">
        <v>401592</v>
      </c>
      <c r="F26" s="8" t="n">
        <v>570987</v>
      </c>
      <c r="G26" s="8" t="n">
        <v>579637</v>
      </c>
      <c r="H26" s="8" t="n">
        <v>250477</v>
      </c>
      <c r="I26" s="8" t="n">
        <v>275665</v>
      </c>
      <c r="J26" s="8" t="n">
        <v>290023</v>
      </c>
      <c r="K26" s="8" t="n">
        <v>492017</v>
      </c>
      <c r="L26" s="8" t="n">
        <v>509832</v>
      </c>
      <c r="M26" s="8" t="n">
        <v>563053</v>
      </c>
      <c r="N26" s="8" t="n">
        <f aca="false">SUM(B26:M26)</f>
        <v>5513987</v>
      </c>
      <c r="P26" s="7" t="s">
        <v>29</v>
      </c>
      <c r="Q26" s="8" t="n">
        <v>405693</v>
      </c>
      <c r="R26" s="8" t="n">
        <v>546451</v>
      </c>
      <c r="S26" s="8" t="n">
        <v>655894</v>
      </c>
      <c r="T26" s="8" t="n">
        <v>711852</v>
      </c>
      <c r="U26" s="8" t="n">
        <v>490595</v>
      </c>
      <c r="V26" s="8" t="n">
        <v>410684</v>
      </c>
      <c r="W26" s="8" t="n">
        <v>770163</v>
      </c>
      <c r="X26" s="8" t="n">
        <v>747562</v>
      </c>
      <c r="Y26" s="8" t="n">
        <v>524356</v>
      </c>
      <c r="Z26" s="8" t="n">
        <v>234377</v>
      </c>
      <c r="AA26" s="8" t="n">
        <v>248385</v>
      </c>
      <c r="AB26" s="8" t="n">
        <v>1367527</v>
      </c>
      <c r="AC26" s="8" t="n">
        <f aca="false">SUM(Q26:AB26)</f>
        <v>7113539</v>
      </c>
      <c r="AE26" s="7" t="s">
        <v>29</v>
      </c>
      <c r="AF26" s="8" t="n">
        <v>68968</v>
      </c>
      <c r="AG26" s="8" t="n">
        <v>87903</v>
      </c>
      <c r="AH26" s="8" t="n">
        <v>36708</v>
      </c>
      <c r="AI26" s="8" t="n">
        <v>156341</v>
      </c>
      <c r="AJ26" s="8" t="n">
        <v>153529</v>
      </c>
      <c r="AK26" s="8" t="n">
        <v>225366</v>
      </c>
      <c r="AL26" s="8" t="n">
        <v>284851</v>
      </c>
      <c r="AM26" s="8" t="n">
        <v>308822</v>
      </c>
      <c r="AN26" s="8" t="n">
        <v>118939</v>
      </c>
      <c r="AO26" s="8"/>
      <c r="AP26" s="8"/>
      <c r="AQ26" s="8"/>
      <c r="AR26" s="8" t="n">
        <f aca="false">SUM(AF26:AQ26)</f>
        <v>1441427</v>
      </c>
    </row>
    <row r="27" customFormat="false" ht="12.75" hidden="false" customHeight="false" outlineLevel="0" collapsed="false">
      <c r="A27" s="1" t="s">
        <v>32</v>
      </c>
      <c r="B27" s="14" t="n">
        <f aca="false">SUM(B19:B26)</f>
        <v>2507891</v>
      </c>
      <c r="C27" s="14" t="n">
        <f aca="false">SUM(C19:C26)</f>
        <v>1892937</v>
      </c>
      <c r="D27" s="14" t="n">
        <f aca="false">SUM(D19:D26)</f>
        <v>2372059</v>
      </c>
      <c r="E27" s="14" t="n">
        <f aca="false">SUM(E19:E26)</f>
        <v>2291630</v>
      </c>
      <c r="F27" s="14" t="n">
        <f aca="false">SUM(F19:F26)</f>
        <v>2500256</v>
      </c>
      <c r="G27" s="14" t="n">
        <f aca="false">SUM(G19:G26)</f>
        <v>2653078</v>
      </c>
      <c r="H27" s="14" t="n">
        <f aca="false">SUM(H19:H26)</f>
        <v>2291440</v>
      </c>
      <c r="I27" s="14" t="n">
        <f aca="false">SUM(I19:I26)</f>
        <v>2056372</v>
      </c>
      <c r="J27" s="14" t="n">
        <f aca="false">SUM(J19:J26)</f>
        <v>2203021</v>
      </c>
      <c r="K27" s="14" t="n">
        <f aca="false">SUM(K19:K26)</f>
        <v>3573921</v>
      </c>
      <c r="L27" s="14" t="n">
        <f aca="false">SUM(L19:L26)</f>
        <v>2776733</v>
      </c>
      <c r="M27" s="14" t="n">
        <f aca="false">SUM(M19:M26)</f>
        <v>3121223</v>
      </c>
      <c r="N27" s="14" t="n">
        <f aca="false">SUM(B27:M27)</f>
        <v>30240561</v>
      </c>
      <c r="P27" s="1" t="s">
        <v>32</v>
      </c>
      <c r="Q27" s="14" t="n">
        <f aca="false">SUM(Q19:Q26)</f>
        <v>7822749</v>
      </c>
      <c r="R27" s="14" t="n">
        <f aca="false">SUM(R19:R26)</f>
        <v>5879054</v>
      </c>
      <c r="S27" s="14" t="n">
        <f aca="false">SUM(S19:S26)</f>
        <v>7515105</v>
      </c>
      <c r="T27" s="14" t="n">
        <f aca="false">SUM(T19:T26)</f>
        <v>9035726</v>
      </c>
      <c r="U27" s="14" t="n">
        <f aca="false">SUM(U19:U26)</f>
        <v>6649029</v>
      </c>
      <c r="V27" s="14" t="n">
        <f aca="false">SUM(V19:V26)</f>
        <v>5700878</v>
      </c>
      <c r="W27" s="14" t="n">
        <f aca="false">SUM(W19:W26)</f>
        <v>5663651</v>
      </c>
      <c r="X27" s="14" t="n">
        <f aca="false">SUM(X19:X26)</f>
        <v>7397506</v>
      </c>
      <c r="Y27" s="14" t="n">
        <f aca="false">SUM(Y19:Y26)</f>
        <v>11347377</v>
      </c>
      <c r="Z27" s="14" t="n">
        <f aca="false">SUM(Z19:Z26)</f>
        <v>7926344</v>
      </c>
      <c r="AA27" s="14" t="n">
        <f aca="false">SUM(AA19:AA26)</f>
        <v>8919599</v>
      </c>
      <c r="AB27" s="14" t="n">
        <f aca="false">SUM(AB19:AB26)</f>
        <v>7826781</v>
      </c>
      <c r="AC27" s="14" t="n">
        <f aca="false">SUM(Q27:AB27)</f>
        <v>91683799</v>
      </c>
      <c r="AE27" s="7" t="s">
        <v>50</v>
      </c>
      <c r="AF27" s="8"/>
      <c r="AG27" s="8" t="n">
        <v>92282</v>
      </c>
      <c r="AH27" s="8" t="n">
        <f aca="false">47072+51285</f>
        <v>98357</v>
      </c>
      <c r="AI27" s="8" t="n">
        <v>36801</v>
      </c>
      <c r="AJ27" s="8" t="n">
        <v>46260</v>
      </c>
      <c r="AK27" s="8" t="n">
        <f aca="false">85060+12599</f>
        <v>97659</v>
      </c>
      <c r="AL27" s="8" t="n">
        <f aca="false">122505+46255</f>
        <v>168760</v>
      </c>
      <c r="AM27" s="8" t="n">
        <f aca="false">78028+48979</f>
        <v>127007</v>
      </c>
      <c r="AN27" s="8" t="n">
        <f aca="false">91579+120286</f>
        <v>211865</v>
      </c>
      <c r="AO27" s="8"/>
      <c r="AP27" s="8"/>
      <c r="AQ27" s="8"/>
      <c r="AR27" s="12" t="n">
        <f aca="false">SUM(AF27:AQ27)</f>
        <v>878991</v>
      </c>
    </row>
    <row r="28" customFormat="false" ht="12.75" hidden="false" customHeight="false" outlineLevel="0" collapsed="false">
      <c r="A28" s="16" t="s">
        <v>33</v>
      </c>
      <c r="P28" s="16" t="s">
        <v>33</v>
      </c>
      <c r="AE28" s="1" t="s">
        <v>32</v>
      </c>
      <c r="AF28" s="14" t="n">
        <f aca="false">SUM(AF19:AF27)</f>
        <v>10651379</v>
      </c>
      <c r="AG28" s="14" t="n">
        <f aca="false">SUM(AG19:AG27)</f>
        <v>6975892</v>
      </c>
      <c r="AH28" s="14" t="n">
        <f aca="false">SUM(AH19:AH27)</f>
        <v>10530123</v>
      </c>
      <c r="AI28" s="14" t="n">
        <f aca="false">SUM(AI19:AI27)</f>
        <v>12166885</v>
      </c>
      <c r="AJ28" s="14" t="n">
        <f aca="false">SUM(AJ19:AJ27)</f>
        <v>12240204</v>
      </c>
      <c r="AK28" s="14" t="n">
        <f aca="false">SUM(AK19:AK27)</f>
        <v>12507367</v>
      </c>
      <c r="AL28" s="14" t="n">
        <f aca="false">SUM(AL19:AL27)</f>
        <v>14553528</v>
      </c>
      <c r="AM28" s="14" t="n">
        <f aca="false">SUM(AM19:AM27)</f>
        <v>11991213</v>
      </c>
      <c r="AN28" s="14" t="n">
        <f aca="false">SUM(AN19:AN27)</f>
        <v>13237203</v>
      </c>
      <c r="AO28" s="14" t="n">
        <f aca="false">SUM(AO19:AO27)</f>
        <v>15052033</v>
      </c>
      <c r="AP28" s="14" t="n">
        <f aca="false">SUM(AP19:AP27)</f>
        <v>10057048</v>
      </c>
      <c r="AQ28" s="14" t="n">
        <f aca="false">SUM(AQ19:AQ27)</f>
        <v>9818055</v>
      </c>
      <c r="AR28" s="14" t="n">
        <f aca="false">SUM(AF28:AQ28)</f>
        <v>139780930</v>
      </c>
    </row>
    <row r="29" customFormat="false" ht="12.75" hidden="false" customHeight="false" outlineLevel="0" collapsed="false">
      <c r="AE29" s="16" t="s">
        <v>33</v>
      </c>
    </row>
    <row r="31" customFormat="false" ht="12.75" hidden="false" customHeight="false" outlineLevel="0" collapsed="false">
      <c r="A31" s="0" t="s">
        <v>65</v>
      </c>
      <c r="P31" s="0" t="s">
        <v>66</v>
      </c>
      <c r="AE31" s="0" t="s">
        <v>67</v>
      </c>
    </row>
    <row r="32" customFormat="false" ht="12.75" hidden="false" customHeight="false" outlineLevel="0" collapsed="false">
      <c r="A32" s="0" t="s">
        <v>35</v>
      </c>
      <c r="P32" s="0" t="s">
        <v>35</v>
      </c>
      <c r="AE32" s="0" t="s">
        <v>35</v>
      </c>
    </row>
    <row r="33" customFormat="false" ht="12.75" hidden="false" customHeight="false" outlineLevel="0" collapsed="false">
      <c r="A33" s="1" t="s">
        <v>3</v>
      </c>
      <c r="B33" s="2" t="s">
        <v>4</v>
      </c>
      <c r="C33" s="2" t="s">
        <v>5</v>
      </c>
      <c r="D33" s="2" t="s">
        <v>6</v>
      </c>
      <c r="E33" s="2" t="s">
        <v>7</v>
      </c>
      <c r="F33" s="2" t="s">
        <v>8</v>
      </c>
      <c r="G33" s="2" t="s">
        <v>9</v>
      </c>
      <c r="H33" s="2" t="s">
        <v>10</v>
      </c>
      <c r="I33" s="2" t="s">
        <v>11</v>
      </c>
      <c r="J33" s="2" t="s">
        <v>12</v>
      </c>
      <c r="K33" s="2" t="s">
        <v>13</v>
      </c>
      <c r="L33" s="2" t="s">
        <v>14</v>
      </c>
      <c r="M33" s="2" t="s">
        <v>15</v>
      </c>
      <c r="N33" s="17" t="s">
        <v>16</v>
      </c>
      <c r="P33" s="1" t="s">
        <v>3</v>
      </c>
      <c r="Q33" s="2" t="s">
        <v>4</v>
      </c>
      <c r="R33" s="2" t="s">
        <v>5</v>
      </c>
      <c r="S33" s="2" t="s">
        <v>6</v>
      </c>
      <c r="T33" s="2" t="s">
        <v>7</v>
      </c>
      <c r="U33" s="2" t="s">
        <v>8</v>
      </c>
      <c r="V33" s="2" t="s">
        <v>9</v>
      </c>
      <c r="W33" s="2" t="s">
        <v>10</v>
      </c>
      <c r="X33" s="2" t="s">
        <v>11</v>
      </c>
      <c r="Y33" s="2" t="s">
        <v>12</v>
      </c>
      <c r="Z33" s="2" t="s">
        <v>13</v>
      </c>
      <c r="AA33" s="2" t="s">
        <v>14</v>
      </c>
      <c r="AB33" s="2" t="s">
        <v>15</v>
      </c>
      <c r="AC33" s="17" t="s">
        <v>16</v>
      </c>
      <c r="AE33" s="1" t="s">
        <v>3</v>
      </c>
      <c r="AF33" s="2" t="s">
        <v>4</v>
      </c>
      <c r="AG33" s="2" t="s">
        <v>5</v>
      </c>
      <c r="AH33" s="2" t="s">
        <v>6</v>
      </c>
      <c r="AI33" s="2" t="s">
        <v>7</v>
      </c>
      <c r="AJ33" s="2" t="s">
        <v>8</v>
      </c>
      <c r="AK33" s="2" t="s">
        <v>9</v>
      </c>
      <c r="AL33" s="2" t="s">
        <v>10</v>
      </c>
      <c r="AM33" s="2" t="s">
        <v>11</v>
      </c>
      <c r="AN33" s="2" t="s">
        <v>12</v>
      </c>
      <c r="AO33" s="2" t="s">
        <v>13</v>
      </c>
      <c r="AP33" s="2" t="s">
        <v>14</v>
      </c>
      <c r="AQ33" s="2" t="s">
        <v>15</v>
      </c>
      <c r="AR33" s="17" t="s">
        <v>16</v>
      </c>
    </row>
    <row r="34" customFormat="false" ht="12.75" hidden="false" customHeight="false" outlineLevel="0" collapsed="false">
      <c r="A34" s="7" t="s">
        <v>17</v>
      </c>
      <c r="B34" s="19"/>
      <c r="C34" s="19"/>
      <c r="D34" s="19" t="n">
        <f aca="false">D19/D4</f>
        <v>13106</v>
      </c>
      <c r="E34" s="19"/>
      <c r="F34" s="19" t="n">
        <f aca="false">F19/F4</f>
        <v>9035.91666666667</v>
      </c>
      <c r="G34" s="19" t="n">
        <f aca="false">G19/G4</f>
        <v>13700</v>
      </c>
      <c r="H34" s="19" t="n">
        <f aca="false">H19/H4</f>
        <v>8633.69230769231</v>
      </c>
      <c r="I34" s="19" t="n">
        <f aca="false">I19/I4</f>
        <v>19093</v>
      </c>
      <c r="J34" s="19" t="n">
        <f aca="false">J19/J4</f>
        <v>22892</v>
      </c>
      <c r="K34" s="19" t="n">
        <f aca="false">K19/K4</f>
        <v>20460</v>
      </c>
      <c r="L34" s="19" t="n">
        <f aca="false">L19/L4</f>
        <v>26181</v>
      </c>
      <c r="M34" s="19" t="n">
        <f aca="false">M19/M4</f>
        <v>21527</v>
      </c>
      <c r="N34" s="19" t="n">
        <f aca="false">N19/N4</f>
        <v>12297.7575757576</v>
      </c>
      <c r="P34" s="7" t="s">
        <v>17</v>
      </c>
      <c r="Q34" s="19"/>
      <c r="R34" s="19"/>
      <c r="S34" s="19"/>
      <c r="T34" s="19" t="n">
        <f aca="false">T19/T4</f>
        <v>13077</v>
      </c>
      <c r="U34" s="19"/>
      <c r="V34" s="19"/>
      <c r="W34" s="19"/>
      <c r="X34" s="19"/>
      <c r="Y34" s="19"/>
      <c r="Z34" s="19" t="n">
        <f aca="false">Z19/Z4</f>
        <v>2800.1</v>
      </c>
      <c r="AA34" s="19" t="n">
        <f aca="false">AA19/AA4</f>
        <v>18147.3333333333</v>
      </c>
      <c r="AB34" s="19" t="n">
        <f aca="false">AB19/AB4</f>
        <v>8808.69230769231</v>
      </c>
      <c r="AC34" s="19"/>
      <c r="AE34" s="7" t="s">
        <v>17</v>
      </c>
      <c r="AF34" s="19" t="n">
        <f aca="false">AF19/AF4</f>
        <v>1256.72</v>
      </c>
      <c r="AG34" s="19" t="n">
        <f aca="false">AG19/AG4</f>
        <v>683.123287671233</v>
      </c>
      <c r="AH34" s="19" t="n">
        <f aca="false">AH19/AH4</f>
        <v>562.479166666667</v>
      </c>
      <c r="AI34" s="19" t="n">
        <f aca="false">AI19/AI4</f>
        <v>1049.15909090909</v>
      </c>
      <c r="AJ34" s="19" t="n">
        <f aca="false">AJ19/AJ4</f>
        <v>996.150442477876</v>
      </c>
      <c r="AK34" s="19" t="n">
        <f aca="false">AK19/AK4</f>
        <v>1069.5</v>
      </c>
      <c r="AL34" s="19" t="n">
        <f aca="false">AL19/AL4</f>
        <v>1377.27272727273</v>
      </c>
      <c r="AM34" s="19" t="n">
        <f aca="false">AM19/AM4</f>
        <v>752.725490196079</v>
      </c>
      <c r="AN34" s="19" t="n">
        <f aca="false">AN19/AN4</f>
        <v>717.604166666667</v>
      </c>
      <c r="AO34" s="19" t="n">
        <f aca="false">AO19/AO4</f>
        <v>956.524590163935</v>
      </c>
      <c r="AP34" s="19" t="n">
        <f aca="false">AP19/AP4</f>
        <v>1353.51968503937</v>
      </c>
      <c r="AQ34" s="19" t="n">
        <f aca="false">AQ19/AQ4</f>
        <v>1252.75862068966</v>
      </c>
      <c r="AR34" s="19" t="n">
        <f aca="false">AR19/AR4</f>
        <v>1014.76083707025</v>
      </c>
    </row>
    <row r="35" customFormat="false" ht="12.75" hidden="false" customHeight="false" outlineLevel="0" collapsed="false">
      <c r="A35" s="7" t="s">
        <v>68</v>
      </c>
      <c r="B35" s="19"/>
      <c r="C35" s="19"/>
      <c r="D35" s="19"/>
      <c r="E35" s="19"/>
      <c r="F35" s="19"/>
      <c r="G35" s="19"/>
      <c r="H35" s="19"/>
      <c r="I35" s="19"/>
      <c r="J35" s="19" t="e">
        <f aca="false">J20/J5</f>
        <v>#VALUE!</v>
      </c>
      <c r="K35" s="19"/>
      <c r="L35" s="19" t="n">
        <f aca="false">L20/L5</f>
        <v>6539</v>
      </c>
      <c r="M35" s="19"/>
      <c r="N35" s="19" t="e">
        <f aca="false">N20/N5</f>
        <v>#VALUE!</v>
      </c>
      <c r="P35" s="7" t="s">
        <v>58</v>
      </c>
      <c r="Q35" s="19" t="n">
        <f aca="false">Q20/Q5</f>
        <v>1836.24697986577</v>
      </c>
      <c r="R35" s="19" t="n">
        <f aca="false">R20/R5</f>
        <v>1775.62109375</v>
      </c>
      <c r="S35" s="19" t="n">
        <f aca="false">S20/S5</f>
        <v>1662.74427480916</v>
      </c>
      <c r="T35" s="19" t="n">
        <f aca="false">T20/T5</f>
        <v>1560.40445859873</v>
      </c>
      <c r="U35" s="19" t="n">
        <f aca="false">U20/U5</f>
        <v>1637.05629139073</v>
      </c>
      <c r="V35" s="19" t="n">
        <f aca="false">V20/V5</f>
        <v>1767.32567049808</v>
      </c>
      <c r="W35" s="19" t="n">
        <f aca="false">W20/W5</f>
        <v>1567.49938650307</v>
      </c>
      <c r="X35" s="19" t="n">
        <f aca="false">X20/X5</f>
        <v>1696.74882629108</v>
      </c>
      <c r="Y35" s="19" t="n">
        <f aca="false">Y20/Y5</f>
        <v>1762.96828992072</v>
      </c>
      <c r="Z35" s="19" t="n">
        <f aca="false">Z20/Z5</f>
        <v>1782.09922178988</v>
      </c>
      <c r="AA35" s="19" t="n">
        <f aca="false">AA20/AA5</f>
        <v>1851.57702349869</v>
      </c>
      <c r="AB35" s="19" t="n">
        <f aca="false">AB20/AB5</f>
        <v>1798.21595330739</v>
      </c>
      <c r="AC35" s="19" t="n">
        <f aca="false">AC20/AC5</f>
        <v>1736.00958019376</v>
      </c>
      <c r="AE35" s="7" t="s">
        <v>58</v>
      </c>
      <c r="AF35" s="19" t="n">
        <f aca="false">AF20/AF5</f>
        <v>1286.46052631579</v>
      </c>
      <c r="AG35" s="19" t="n">
        <f aca="false">AG20/AG5</f>
        <v>1765.95833333333</v>
      </c>
      <c r="AH35" s="19" t="n">
        <f aca="false">AH20/AH5</f>
        <v>1485.89285714286</v>
      </c>
      <c r="AI35" s="19" t="n">
        <f aca="false">AI20/AI5</f>
        <v>1392.58139534884</v>
      </c>
      <c r="AJ35" s="19" t="n">
        <f aca="false">AJ20/AJ5</f>
        <v>1434.18604651163</v>
      </c>
      <c r="AK35" s="19" t="n">
        <f aca="false">AK20/AK5</f>
        <v>2226.06666666667</v>
      </c>
      <c r="AL35" s="19" t="n">
        <f aca="false">AL20/AL5</f>
        <v>1278.96296296296</v>
      </c>
      <c r="AM35" s="19" t="n">
        <f aca="false">AM20/AM5</f>
        <v>1158.08695652174</v>
      </c>
      <c r="AN35" s="19" t="n">
        <f aca="false">AN20/AN5</f>
        <v>1148.27027027027</v>
      </c>
      <c r="AO35" s="19" t="n">
        <f aca="false">AO20/AO5</f>
        <v>1355.21428571429</v>
      </c>
      <c r="AP35" s="19"/>
      <c r="AQ35" s="19" t="n">
        <f aca="false">AQ20/AQ5</f>
        <v>1193.28260869565</v>
      </c>
      <c r="AR35" s="19" t="n">
        <f aca="false">AR20/AR5</f>
        <v>1366.35885167464</v>
      </c>
    </row>
    <row r="36" customFormat="false" ht="12.75" hidden="false" customHeight="false" outlineLevel="0" collapsed="false">
      <c r="A36" s="7" t="s">
        <v>22</v>
      </c>
      <c r="B36" s="19" t="n">
        <f aca="false">B21/B6</f>
        <v>13588.1034482759</v>
      </c>
      <c r="C36" s="19" t="n">
        <f aca="false">C21/C6</f>
        <v>12770.25</v>
      </c>
      <c r="D36" s="19" t="n">
        <f aca="false">D21/D6</f>
        <v>13058.2941176471</v>
      </c>
      <c r="E36" s="19" t="n">
        <f aca="false">E21/E6</f>
        <v>13343.8461538462</v>
      </c>
      <c r="F36" s="19" t="n">
        <f aca="false">F21/F6</f>
        <v>15443.1111111111</v>
      </c>
      <c r="G36" s="19" t="n">
        <f aca="false">G21/G6</f>
        <v>15295.6666666667</v>
      </c>
      <c r="H36" s="19" t="n">
        <f aca="false">H21/H6</f>
        <v>14752.08</v>
      </c>
      <c r="I36" s="19" t="n">
        <f aca="false">I21/I6</f>
        <v>15638.0588235294</v>
      </c>
      <c r="J36" s="19" t="n">
        <f aca="false">J21/J6</f>
        <v>15273.7272727273</v>
      </c>
      <c r="K36" s="19" t="n">
        <f aca="false">K21/K6</f>
        <v>15053.813559322</v>
      </c>
      <c r="L36" s="19" t="n">
        <f aca="false">L21/L6</f>
        <v>16143.3023255814</v>
      </c>
      <c r="M36" s="19" t="n">
        <f aca="false">M21/M6</f>
        <v>19180.8275862069</v>
      </c>
      <c r="N36" s="19" t="n">
        <f aca="false">N21/N6</f>
        <v>15145.0636363636</v>
      </c>
      <c r="P36" s="7" t="s">
        <v>22</v>
      </c>
      <c r="Q36" s="19" t="n">
        <f aca="false">Q21/Q6</f>
        <v>3983.21365638767</v>
      </c>
      <c r="R36" s="19" t="n">
        <f aca="false">R21/R6</f>
        <v>3459.39933993399</v>
      </c>
      <c r="S36" s="19" t="n">
        <f aca="false">S21/S6</f>
        <v>2809.97616345062</v>
      </c>
      <c r="T36" s="19" t="n">
        <f aca="false">T21/T6</f>
        <v>3746.73315719947</v>
      </c>
      <c r="U36" s="19" t="n">
        <f aca="false">U21/U6</f>
        <v>2986.03532608696</v>
      </c>
      <c r="V36" s="19" t="n">
        <f aca="false">V21/V6</f>
        <v>3034.50655021834</v>
      </c>
      <c r="W36" s="19" t="n">
        <f aca="false">W21/W6</f>
        <v>2655.90038314176</v>
      </c>
      <c r="X36" s="19" t="n">
        <f aca="false">X21/X6</f>
        <v>7764.15841584158</v>
      </c>
      <c r="Y36" s="19" t="n">
        <f aca="false">Y21/Y6</f>
        <v>3163.47603833866</v>
      </c>
      <c r="Z36" s="19" t="n">
        <f aca="false">Z21/Z6</f>
        <v>3066.29121231559</v>
      </c>
      <c r="AA36" s="19" t="n">
        <f aca="false">AA21/AA6</f>
        <v>5042.26243902439</v>
      </c>
      <c r="AB36" s="19" t="n">
        <f aca="false">AB21/AB6</f>
        <v>4180.93247962747</v>
      </c>
      <c r="AC36" s="19" t="n">
        <f aca="false">AC21/AC6</f>
        <v>3607.21059833313</v>
      </c>
      <c r="AE36" s="7" t="s">
        <v>70</v>
      </c>
      <c r="AF36" s="19"/>
      <c r="AG36" s="19" t="n">
        <f aca="false">AG21/AG6</f>
        <v>1647.66</v>
      </c>
      <c r="AH36" s="19" t="n">
        <f aca="false">AH21/AH6</f>
        <v>659.43661971831</v>
      </c>
      <c r="AI36" s="19" t="n">
        <f aca="false">AI21/AI6</f>
        <v>1004.52941176471</v>
      </c>
      <c r="AJ36" s="19" t="n">
        <f aca="false">AJ21/AJ6</f>
        <v>933.76404494382</v>
      </c>
      <c r="AK36" s="19" t="n">
        <f aca="false">AK21/AK6</f>
        <v>856.634831460674</v>
      </c>
      <c r="AL36" s="19" t="n">
        <f aca="false">AL21/AL6</f>
        <v>1652.39361702128</v>
      </c>
      <c r="AM36" s="19" t="n">
        <f aca="false">AM21/AM6</f>
        <v>675.276595744681</v>
      </c>
      <c r="AN36" s="19"/>
      <c r="AO36" s="19"/>
      <c r="AP36" s="19"/>
      <c r="AQ36" s="19" t="n">
        <f aca="false">AQ21/AQ6</f>
        <v>1813.66666666667</v>
      </c>
      <c r="AR36" s="19" t="n">
        <f aca="false">AR21/AR6</f>
        <v>1036.51882160393</v>
      </c>
    </row>
    <row r="37" customFormat="false" ht="12.75" hidden="false" customHeight="false" outlineLevel="0" collapsed="false">
      <c r="A37" s="7" t="s">
        <v>21</v>
      </c>
      <c r="B37" s="19"/>
      <c r="C37" s="19"/>
      <c r="D37" s="19"/>
      <c r="E37" s="19"/>
      <c r="F37" s="19"/>
      <c r="G37" s="19" t="n">
        <f aca="false">G22/G7</f>
        <v>20622</v>
      </c>
      <c r="H37" s="19"/>
      <c r="I37" s="19" t="n">
        <f aca="false">I22/I7</f>
        <v>12381</v>
      </c>
      <c r="J37" s="19"/>
      <c r="K37" s="19"/>
      <c r="L37" s="19"/>
      <c r="M37" s="19"/>
      <c r="N37" s="19" t="n">
        <f aca="false">N22/N7</f>
        <v>15128</v>
      </c>
      <c r="P37" s="7" t="s">
        <v>24</v>
      </c>
      <c r="Q37" s="19" t="n">
        <f aca="false">Q22/Q7</f>
        <v>2065.55706134094</v>
      </c>
      <c r="R37" s="19" t="n">
        <f aca="false">R22/R7</f>
        <v>2087.09562211982</v>
      </c>
      <c r="S37" s="19" t="n">
        <f aca="false">S22/S7</f>
        <v>2006.2433460076</v>
      </c>
      <c r="T37" s="19" t="n">
        <f aca="false">T22/T7</f>
        <v>1950.62878787879</v>
      </c>
      <c r="U37" s="19" t="n">
        <f aca="false">U22/U7</f>
        <v>1911.45421467556</v>
      </c>
      <c r="V37" s="19" t="n">
        <f aca="false">V22/V7</f>
        <v>1918.18969555035</v>
      </c>
      <c r="W37" s="19" t="n">
        <f aca="false">W22/W7</f>
        <v>1827.68632268632</v>
      </c>
      <c r="X37" s="19" t="n">
        <f aca="false">X22/X7</f>
        <v>2031.53747821034</v>
      </c>
      <c r="Y37" s="19" t="n">
        <f aca="false">Y22/Y7</f>
        <v>2162.79889455782</v>
      </c>
      <c r="Z37" s="19"/>
      <c r="AA37" s="19"/>
      <c r="AB37" s="19"/>
      <c r="AC37" s="19" t="n">
        <f aca="false">AC22/AC7</f>
        <v>1378.11721575912</v>
      </c>
      <c r="AE37" s="7" t="s">
        <v>24</v>
      </c>
      <c r="AF37" s="19" t="n">
        <f aca="false">AF22/AF7</f>
        <v>1106.7532827546</v>
      </c>
      <c r="AG37" s="19" t="n">
        <f aca="false">AG22/AG7</f>
        <v>1098.30290456432</v>
      </c>
      <c r="AH37" s="19" t="n">
        <f aca="false">AH22/AH7</f>
        <v>1136.96731054978</v>
      </c>
      <c r="AI37" s="19" t="n">
        <f aca="false">AI22/AI7</f>
        <v>1161.54627615063</v>
      </c>
      <c r="AJ37" s="19" t="n">
        <f aca="false">AJ22/AJ7</f>
        <v>1173.68488238669</v>
      </c>
      <c r="AK37" s="19" t="n">
        <f aca="false">AK22/AK7</f>
        <v>1203.59442027899</v>
      </c>
      <c r="AL37" s="19" t="n">
        <f aca="false">AL22/AL7</f>
        <v>1222.04349951124</v>
      </c>
      <c r="AM37" s="19" t="n">
        <f aca="false">AM22/AM7</f>
        <v>1164.98798627002</v>
      </c>
      <c r="AN37" s="19" t="n">
        <f aca="false">AN22/AN7</f>
        <v>1195.3904648745</v>
      </c>
      <c r="AO37" s="19" t="n">
        <f aca="false">AO22/AO7</f>
        <v>1221.93225</v>
      </c>
      <c r="AP37" s="19" t="n">
        <f aca="false">AP22/AP7</f>
        <v>1294.58866430506</v>
      </c>
      <c r="AQ37" s="19" t="n">
        <f aca="false">AQ22/AQ7</f>
        <v>1311.90369121229</v>
      </c>
      <c r="AR37" s="19" t="n">
        <f aca="false">AR22/AR7</f>
        <v>1190.63625370573</v>
      </c>
    </row>
    <row r="38" customFormat="false" ht="12.75" hidden="false" customHeight="false" outlineLevel="0" collapsed="false">
      <c r="A38" s="7" t="s">
        <v>24</v>
      </c>
      <c r="B38" s="19"/>
      <c r="C38" s="19" t="n">
        <f aca="false">C23/C8</f>
        <v>7249.42857142857</v>
      </c>
      <c r="D38" s="19"/>
      <c r="E38" s="19" t="n">
        <f aca="false">E23/E8</f>
        <v>3090.14285714286</v>
      </c>
      <c r="F38" s="19"/>
      <c r="G38" s="19" t="n">
        <f aca="false">G23/G8</f>
        <v>2740.75</v>
      </c>
      <c r="H38" s="19" t="e">
        <f aca="false">H23/H8</f>
        <v>#VALUE!</v>
      </c>
      <c r="I38" s="19" t="n">
        <f aca="false">I23/I8</f>
        <v>3092.5</v>
      </c>
      <c r="J38" s="19" t="n">
        <f aca="false">J23/J8</f>
        <v>2875.27272727273</v>
      </c>
      <c r="K38" s="19" t="n">
        <f aca="false">K23/K8</f>
        <v>2263.58333333333</v>
      </c>
      <c r="L38" s="19"/>
      <c r="M38" s="19" t="n">
        <f aca="false">M23/M8</f>
        <v>3460.5</v>
      </c>
      <c r="N38" s="19" t="e">
        <f aca="false">N23/N8</f>
        <v>#VALUE!</v>
      </c>
      <c r="P38" s="7" t="s">
        <v>26</v>
      </c>
      <c r="Q38" s="19"/>
      <c r="R38" s="19"/>
      <c r="S38" s="19"/>
      <c r="T38" s="19"/>
      <c r="U38" s="19"/>
      <c r="V38" s="19"/>
      <c r="W38" s="19"/>
      <c r="X38" s="19"/>
      <c r="Y38" s="19"/>
      <c r="Z38" s="19" t="n">
        <f aca="false">Z23/Z8</f>
        <v>1182.06666666667</v>
      </c>
      <c r="AA38" s="19" t="n">
        <f aca="false">AA23/AA8</f>
        <v>1051.14754098361</v>
      </c>
      <c r="AB38" s="19" t="n">
        <f aca="false">AB23/AB8</f>
        <v>1459.4</v>
      </c>
      <c r="AC38" s="19"/>
      <c r="AE38" s="7" t="s">
        <v>26</v>
      </c>
      <c r="AF38" s="19" t="n">
        <f aca="false">AF23/AF8</f>
        <v>1220.4204851752</v>
      </c>
      <c r="AG38" s="19" t="n">
        <f aca="false">AG23/AG8</f>
        <v>1405.59146341463</v>
      </c>
      <c r="AH38" s="19" t="n">
        <f aca="false">AH23/AH8</f>
        <v>1152.2578125</v>
      </c>
      <c r="AI38" s="19" t="n">
        <f aca="false">AI23/AI8</f>
        <v>1178.37086092715</v>
      </c>
      <c r="AJ38" s="19" t="n">
        <f aca="false">AJ23/AJ8</f>
        <v>1199.3963963964</v>
      </c>
      <c r="AK38" s="19" t="n">
        <f aca="false">AK23/AK8</f>
        <v>1173.36553030303</v>
      </c>
      <c r="AL38" s="19" t="n">
        <f aca="false">AL23/AL8</f>
        <v>1149.15656565657</v>
      </c>
      <c r="AM38" s="19" t="n">
        <f aca="false">AM23/AM8</f>
        <v>1112.14736842105</v>
      </c>
      <c r="AN38" s="19" t="n">
        <f aca="false">AN23/AN8</f>
        <v>1227.54166666667</v>
      </c>
      <c r="AO38" s="19" t="n">
        <f aca="false">AO23/AO8</f>
        <v>12675.3037974684</v>
      </c>
      <c r="AP38" s="19" t="n">
        <f aca="false">AP23/AP8</f>
        <v>1367.28446771379</v>
      </c>
      <c r="AQ38" s="19" t="n">
        <f aca="false">AQ23/AQ8</f>
        <v>1395.73371104816</v>
      </c>
      <c r="AR38" s="19" t="n">
        <f aca="false">AR23/AR8</f>
        <v>1403.82185835471</v>
      </c>
    </row>
    <row r="39" customFormat="false" ht="12.75" hidden="false" customHeight="false" outlineLevel="0" collapsed="false">
      <c r="A39" s="7" t="s">
        <v>27</v>
      </c>
      <c r="B39" s="19" t="n">
        <f aca="false">B24/B9</f>
        <v>7985.21052631579</v>
      </c>
      <c r="C39" s="19" t="n">
        <f aca="false">C24/C9</f>
        <v>851.888888888889</v>
      </c>
      <c r="D39" s="19" t="n">
        <f aca="false">D24/D9</f>
        <v>1215.86274509804</v>
      </c>
      <c r="E39" s="19" t="n">
        <f aca="false">E24/E9</f>
        <v>6090.91666666667</v>
      </c>
      <c r="F39" s="19" t="n">
        <f aca="false">F24/F9</f>
        <v>3295.5</v>
      </c>
      <c r="G39" s="19" t="n">
        <f aca="false">G24/G9</f>
        <v>3687.05263157895</v>
      </c>
      <c r="H39" s="19" t="n">
        <f aca="false">H24/H9</f>
        <v>2609.16326530612</v>
      </c>
      <c r="I39" s="19" t="n">
        <f aca="false">I24/I9</f>
        <v>9042.13043478261</v>
      </c>
      <c r="J39" s="19" t="n">
        <f aca="false">J24/J9</f>
        <v>1810.05128205128</v>
      </c>
      <c r="K39" s="19" t="n">
        <f aca="false">K24/K9</f>
        <v>5627.27586206897</v>
      </c>
      <c r="L39" s="19" t="n">
        <f aca="false">L24/L9</f>
        <v>6643.3</v>
      </c>
      <c r="M39" s="19" t="n">
        <f aca="false">M24/M9</f>
        <v>1698.11842105263</v>
      </c>
      <c r="N39" s="19" t="n">
        <f aca="false">N24/N9</f>
        <v>3359.70402298851</v>
      </c>
      <c r="P39" s="7" t="s">
        <v>27</v>
      </c>
      <c r="Q39" s="19" t="n">
        <f aca="false">Q24/Q9</f>
        <v>1939.37810945274</v>
      </c>
      <c r="R39" s="19" t="n">
        <f aca="false">R24/R9</f>
        <v>1710.72307692308</v>
      </c>
      <c r="S39" s="19" t="n">
        <f aca="false">S24/S9</f>
        <v>1907.19776119403</v>
      </c>
      <c r="T39" s="19" t="n">
        <f aca="false">T24/T9</f>
        <v>1372.1183745583</v>
      </c>
      <c r="U39" s="19" t="n">
        <f aca="false">U24/U9</f>
        <v>1643.83333333333</v>
      </c>
      <c r="V39" s="19" t="n">
        <f aca="false">V24/V9</f>
        <v>1550.66206896552</v>
      </c>
      <c r="W39" s="19" t="n">
        <f aca="false">W24/W9</f>
        <v>1816.15422885572</v>
      </c>
      <c r="X39" s="19" t="n">
        <f aca="false">X24/X9</f>
        <v>1228.05219206681</v>
      </c>
      <c r="Y39" s="19" t="n">
        <f aca="false">Y24/Y9</f>
        <v>2274.98885793872</v>
      </c>
      <c r="Z39" s="19" t="n">
        <f aca="false">Z24/Z9</f>
        <v>1962.29551451187</v>
      </c>
      <c r="AA39" s="19" t="n">
        <f aca="false">AA24/AA9</f>
        <v>2165.25</v>
      </c>
      <c r="AB39" s="19" t="n">
        <f aca="false">AB24/AB9</f>
        <v>2187.2904290429</v>
      </c>
      <c r="AC39" s="19" t="n">
        <f aca="false">AC24/AC9</f>
        <v>1791.18181818182</v>
      </c>
      <c r="AE39" s="7" t="s">
        <v>27</v>
      </c>
      <c r="AF39" s="19" t="n">
        <f aca="false">AF24/AF9</f>
        <v>1022.32531328321</v>
      </c>
      <c r="AG39" s="19" t="n">
        <f aca="false">AG24/AG9</f>
        <v>956.882426516573</v>
      </c>
      <c r="AH39" s="19" t="n">
        <f aca="false">AH24/AH9</f>
        <v>1059.31449745252</v>
      </c>
      <c r="AI39" s="19" t="n">
        <f aca="false">AI24/AI9</f>
        <v>1041.24302788845</v>
      </c>
      <c r="AJ39" s="19" t="n">
        <f aca="false">AJ24/AJ9</f>
        <v>1042.92311191993</v>
      </c>
      <c r="AK39" s="19" t="n">
        <f aca="false">AK24/AK9</f>
        <v>1123.89291257113</v>
      </c>
      <c r="AL39" s="19" t="n">
        <f aca="false">AL24/AL9</f>
        <v>1043.59776238679</v>
      </c>
      <c r="AM39" s="19" t="n">
        <f aca="false">AM24/AM9</f>
        <v>937.127557160048</v>
      </c>
      <c r="AN39" s="19" t="n">
        <f aca="false">AN24/AN9</f>
        <v>907.967207207207</v>
      </c>
      <c r="AO39" s="19" t="n">
        <f aca="false">AO24/AO9</f>
        <v>1032.90935779817</v>
      </c>
      <c r="AP39" s="19" t="n">
        <f aca="false">AP24/AP9</f>
        <v>1028.69056811914</v>
      </c>
      <c r="AQ39" s="19" t="n">
        <f aca="false">AQ24/AQ9</f>
        <v>1017.60475482912</v>
      </c>
      <c r="AR39" s="19" t="n">
        <f aca="false">AR24/AR9</f>
        <v>1018.11230686448</v>
      </c>
    </row>
    <row r="40" customFormat="false" ht="12.75" hidden="false" customHeight="false" outlineLevel="0" collapsed="false">
      <c r="A40" s="7" t="s">
        <v>28</v>
      </c>
      <c r="B40" s="19" t="n">
        <f aca="false">B25/B10</f>
        <v>12430.4661016949</v>
      </c>
      <c r="C40" s="19" t="n">
        <f aca="false">C25/C10</f>
        <v>11557.0510204082</v>
      </c>
      <c r="D40" s="19" t="n">
        <f aca="false">D25/D10</f>
        <v>12572.6495726496</v>
      </c>
      <c r="E40" s="19" t="n">
        <f aca="false">E25/E10</f>
        <v>11817.7542372881</v>
      </c>
      <c r="F40" s="19" t="n">
        <f aca="false">F25/F10</f>
        <v>12222.081300813</v>
      </c>
      <c r="G40" s="19" t="n">
        <f aca="false">G25/G10</f>
        <v>10851.6066666667</v>
      </c>
      <c r="H40" s="19" t="n">
        <f aca="false">H25/H10</f>
        <v>12116.4576271186</v>
      </c>
      <c r="I40" s="19" t="n">
        <f aca="false">I25/I10</f>
        <v>11380.9619047619</v>
      </c>
      <c r="J40" s="19" t="n">
        <f aca="false">J25/J10</f>
        <v>12617.5049504951</v>
      </c>
      <c r="K40" s="19" t="n">
        <f aca="false">K25/K10</f>
        <v>13100</v>
      </c>
      <c r="L40" s="19" t="n">
        <f aca="false">L25/L10</f>
        <v>12279.8833333333</v>
      </c>
      <c r="M40" s="19" t="n">
        <f aca="false">M25/M10</f>
        <v>12971.2357142857</v>
      </c>
      <c r="N40" s="19" t="n">
        <f aca="false">N25/N10</f>
        <v>12168.1904761905</v>
      </c>
      <c r="P40" s="7" t="s">
        <v>28</v>
      </c>
      <c r="Q40" s="19" t="n">
        <f aca="false">Q25/Q10</f>
        <v>7131.16363636364</v>
      </c>
      <c r="R40" s="19" t="n">
        <f aca="false">R25/R10</f>
        <v>7708</v>
      </c>
      <c r="S40" s="19" t="n">
        <f aca="false">S25/S10</f>
        <v>5069</v>
      </c>
      <c r="T40" s="19" t="n">
        <f aca="false">T25/T10</f>
        <v>11320.5</v>
      </c>
      <c r="U40" s="19" t="n">
        <f aca="false">U25/U10</f>
        <v>9835.86666666667</v>
      </c>
      <c r="V40" s="19" t="n">
        <f aca="false">V25/V10</f>
        <v>2279.18055555556</v>
      </c>
      <c r="W40" s="19" t="n">
        <f aca="false">W25/W10</f>
        <v>5744.36734693878</v>
      </c>
      <c r="X40" s="19" t="n">
        <f aca="false">X25/X10</f>
        <v>5628.13333333333</v>
      </c>
      <c r="Y40" s="19" t="n">
        <f aca="false">Y25/Y10</f>
        <v>1868.91666666667</v>
      </c>
      <c r="Z40" s="19" t="n">
        <f aca="false">Z25/Z10</f>
        <v>2567.95575221239</v>
      </c>
      <c r="AA40" s="19" t="n">
        <f aca="false">AA25/AA10</f>
        <v>3468.06493506494</v>
      </c>
      <c r="AB40" s="19" t="n">
        <f aca="false">AB25/AB10</f>
        <v>1644.16</v>
      </c>
      <c r="AC40" s="19" t="n">
        <f aca="false">AC25/AC10</f>
        <v>3529.40633608815</v>
      </c>
      <c r="AE40" s="7" t="s">
        <v>28</v>
      </c>
      <c r="AF40" s="19" t="n">
        <f aca="false">AF25/AF10</f>
        <v>1254.91638795987</v>
      </c>
      <c r="AG40" s="19" t="n">
        <f aca="false">AG25/AG10</f>
        <v>1200.7875</v>
      </c>
      <c r="AH40" s="19" t="n">
        <f aca="false">AH25/AH10</f>
        <v>1129.34872979215</v>
      </c>
      <c r="AI40" s="19" t="n">
        <f aca="false">AI25/AI10</f>
        <v>1319.49136577708</v>
      </c>
      <c r="AJ40" s="19" t="n">
        <f aca="false">AJ25/AJ10</f>
        <v>1121.32318104907</v>
      </c>
      <c r="AK40" s="19" t="n">
        <f aca="false">AK25/AK10</f>
        <v>1134.41087613293</v>
      </c>
      <c r="AL40" s="19" t="n">
        <f aca="false">AL25/AL10</f>
        <v>1097.25</v>
      </c>
      <c r="AM40" s="19" t="n">
        <f aca="false">AM25/AM10</f>
        <v>1054.42868719611</v>
      </c>
      <c r="AN40" s="19" t="n">
        <f aca="false">AN25/AN10</f>
        <v>1138.63940520446</v>
      </c>
      <c r="AO40" s="19" t="n">
        <f aca="false">AO25/AO10</f>
        <v>1075.21066666667</v>
      </c>
      <c r="AP40" s="19" t="n">
        <f aca="false">AP25/AP10</f>
        <v>1178.3084004603</v>
      </c>
      <c r="AQ40" s="19"/>
      <c r="AR40" s="19" t="n">
        <f aca="false">AR25/AR10</f>
        <v>1018.18209424084</v>
      </c>
    </row>
    <row r="41" customFormat="false" ht="12.75" hidden="false" customHeight="false" outlineLevel="0" collapsed="false">
      <c r="A41" s="7" t="s">
        <v>29</v>
      </c>
      <c r="B41" s="19" t="n">
        <f aca="false">B26/B11</f>
        <v>8237.74576271186</v>
      </c>
      <c r="C41" s="19" t="n">
        <f aca="false">C26/C11</f>
        <v>7667.5625</v>
      </c>
      <c r="D41" s="19" t="n">
        <f aca="false">D26/D11</f>
        <v>7742.98717948718</v>
      </c>
      <c r="E41" s="19" t="n">
        <f aca="false">E26/E11</f>
        <v>8544.51063829787</v>
      </c>
      <c r="F41" s="19" t="n">
        <f aca="false">F26/F11</f>
        <v>7930.375</v>
      </c>
      <c r="G41" s="19" t="n">
        <f aca="false">G26/G11</f>
        <v>7940.23287671233</v>
      </c>
      <c r="H41" s="19" t="n">
        <f aca="false">H26/H11</f>
        <v>7827.40625</v>
      </c>
      <c r="I41" s="19" t="n">
        <f aca="false">I26/I11</f>
        <v>6723.53658536585</v>
      </c>
      <c r="J41" s="19" t="n">
        <f aca="false">J26/J11</f>
        <v>10357.9642857143</v>
      </c>
      <c r="K41" s="19" t="n">
        <f aca="false">K26/K11</f>
        <v>8786.01785714286</v>
      </c>
      <c r="L41" s="19" t="n">
        <f aca="false">L26/L11</f>
        <v>8092.57142857143</v>
      </c>
      <c r="M41" s="19" t="n">
        <f aca="false">M26/M11</f>
        <v>8043.61428571429</v>
      </c>
      <c r="N41" s="19" t="n">
        <f aca="false">N26/N11</f>
        <v>8073.18740849195</v>
      </c>
      <c r="P41" s="7" t="s">
        <v>29</v>
      </c>
      <c r="Q41" s="19" t="n">
        <f aca="false">Q26/Q11</f>
        <v>4362.29032258065</v>
      </c>
      <c r="R41" s="19" t="n">
        <f aca="false">R26/R11</f>
        <v>5305.34951456311</v>
      </c>
      <c r="S41" s="19" t="n">
        <f aca="false">S26/S11</f>
        <v>5420.61157024793</v>
      </c>
      <c r="T41" s="19" t="n">
        <f aca="false">T26/T11</f>
        <v>5352.27067669173</v>
      </c>
      <c r="U41" s="19" t="n">
        <f aca="false">U26/U11</f>
        <v>5704.59302325581</v>
      </c>
      <c r="V41" s="19" t="n">
        <f aca="false">V26/V11</f>
        <v>6039.47058823529</v>
      </c>
      <c r="W41" s="19" t="n">
        <f aca="false">W26/W11</f>
        <v>5348.35416666667</v>
      </c>
      <c r="X41" s="19" t="n">
        <f aca="false">X26/X11</f>
        <v>5537.4962962963</v>
      </c>
      <c r="Y41" s="19" t="n">
        <f aca="false">Y26/Y11</f>
        <v>5638.23655913979</v>
      </c>
      <c r="Z41" s="19" t="n">
        <f aca="false">Z26/Z11</f>
        <v>6167.81578947368</v>
      </c>
      <c r="AA41" s="19" t="n">
        <f aca="false">AA26/AA11</f>
        <v>5645.11363636364</v>
      </c>
      <c r="AB41" s="19" t="n">
        <f aca="false">AB26/AB11</f>
        <v>5819.26382978723</v>
      </c>
      <c r="AC41" s="19" t="n">
        <f aca="false">AC26/AC11</f>
        <v>5501.57695282289</v>
      </c>
      <c r="AE41" s="7" t="s">
        <v>29</v>
      </c>
      <c r="AF41" s="19" t="n">
        <f aca="false">AF26/AF11</f>
        <v>2028.47058823529</v>
      </c>
      <c r="AG41" s="19" t="n">
        <f aca="false">AG26/AG11</f>
        <v>2092.92857142857</v>
      </c>
      <c r="AH41" s="19" t="n">
        <f aca="false">AH26/AH11</f>
        <v>2159.29411764706</v>
      </c>
      <c r="AI41" s="19" t="n">
        <f aca="false">AI26/AI11</f>
        <v>1563.41</v>
      </c>
      <c r="AJ41" s="19" t="n">
        <f aca="false">AJ26/AJ11</f>
        <v>1434.85046728972</v>
      </c>
      <c r="AK41" s="19" t="n">
        <f aca="false">AK26/AK11</f>
        <v>1333.52662721894</v>
      </c>
      <c r="AL41" s="19" t="n">
        <f aca="false">AL26/AL11</f>
        <v>1396.32843137255</v>
      </c>
      <c r="AM41" s="19" t="n">
        <f aca="false">AM26/AM11</f>
        <v>1250.29149797571</v>
      </c>
      <c r="AN41" s="19" t="n">
        <f aca="false">AN26/AN11</f>
        <v>1201.40404040404</v>
      </c>
      <c r="AO41" s="19"/>
      <c r="AP41" s="19"/>
      <c r="AQ41" s="19"/>
      <c r="AR41" s="19" t="n">
        <f aca="false">AR26/AR11</f>
        <v>989.31159917639</v>
      </c>
    </row>
    <row r="42" customFormat="false" ht="12.75" hidden="false" customHeight="false" outlineLevel="0" collapsed="false">
      <c r="A42" s="1" t="s">
        <v>32</v>
      </c>
      <c r="B42" s="22" t="n">
        <f aca="false">B27/B12</f>
        <v>11146.1822222222</v>
      </c>
      <c r="C42" s="22" t="n">
        <f aca="false">C27/C12</f>
        <v>9757.40721649485</v>
      </c>
      <c r="D42" s="22" t="n">
        <f aca="false">D27/D12</f>
        <v>8985.07196969697</v>
      </c>
      <c r="E42" s="22" t="n">
        <f aca="false">E27/E12</f>
        <v>10230.4910714286</v>
      </c>
      <c r="F42" s="22" t="n">
        <f aca="false">F27/F12</f>
        <v>10549.6033755274</v>
      </c>
      <c r="G42" s="22" t="n">
        <f aca="false">G27/G12</f>
        <v>9276.4965034965</v>
      </c>
      <c r="H42" s="22" t="e">
        <f aca="false">H27/H12</f>
        <v>#VALUE!</v>
      </c>
      <c r="I42" s="22" t="n">
        <f aca="false">I27/I12</f>
        <v>9745.83886255924</v>
      </c>
      <c r="J42" s="22" t="e">
        <f aca="false">J27/J12</f>
        <v>#VALUE!</v>
      </c>
      <c r="K42" s="22" t="n">
        <f aca="false">K27/K12</f>
        <v>9983.01955307263</v>
      </c>
      <c r="L42" s="22" t="n">
        <f aca="false">L27/L12</f>
        <v>11666.9453781513</v>
      </c>
      <c r="M42" s="22" t="n">
        <f aca="false">M27/M12</f>
        <v>9723.43613707165</v>
      </c>
      <c r="N42" s="22" t="e">
        <f aca="false">N27/N12</f>
        <v>#VALUE!</v>
      </c>
      <c r="P42" s="1" t="s">
        <v>32</v>
      </c>
      <c r="Q42" s="22"/>
      <c r="R42" s="22"/>
      <c r="S42" s="22"/>
      <c r="T42" s="22" t="n">
        <f aca="false">T27/T12</f>
        <v>2291.58660918083</v>
      </c>
      <c r="U42" s="22"/>
      <c r="V42" s="22" t="n">
        <f aca="false">V27/V12</f>
        <v>2077.57944606414</v>
      </c>
      <c r="W42" s="22" t="n">
        <f aca="false">W27/W12</f>
        <v>2104.6640654032</v>
      </c>
      <c r="X42" s="22" t="n">
        <f aca="false">X27/X12</f>
        <v>2229.50753465943</v>
      </c>
      <c r="Y42" s="22" t="n">
        <f aca="false">Y27/Y12</f>
        <v>2384.90479192938</v>
      </c>
      <c r="Z42" s="22" t="n">
        <f aca="false">Z27/Z12</f>
        <v>1234.24852071006</v>
      </c>
      <c r="AA42" s="22" t="n">
        <f aca="false">AA27/AA12</f>
        <v>2002.15465768799</v>
      </c>
      <c r="AB42" s="22" t="n">
        <f aca="false">AB27/AB12</f>
        <v>1946.47624968913</v>
      </c>
      <c r="AC42" s="22" t="n">
        <f aca="false">AC27/AC12</f>
        <v>2080.7906813127</v>
      </c>
      <c r="AE42" s="7" t="s">
        <v>50</v>
      </c>
      <c r="AF42" s="19"/>
      <c r="AG42" s="19" t="n">
        <f aca="false">AG27/AG12</f>
        <v>854.462962962963</v>
      </c>
      <c r="AH42" s="19" t="n">
        <f aca="false">AH27/AH12</f>
        <v>964.28431372549</v>
      </c>
      <c r="AI42" s="19" t="n">
        <f aca="false">AI27/AI12</f>
        <v>1314.32142857143</v>
      </c>
      <c r="AJ42" s="19" t="n">
        <f aca="false">AJ27/AJ12</f>
        <v>856.666666666667</v>
      </c>
      <c r="AK42" s="19" t="n">
        <f aca="false">AK27/AK12</f>
        <v>1525.921875</v>
      </c>
      <c r="AL42" s="19" t="n">
        <f aca="false">AL27/AL12</f>
        <v>1029.0243902439</v>
      </c>
      <c r="AM42" s="19" t="n">
        <f aca="false">AM27/AM12</f>
        <v>1154.60909090909</v>
      </c>
      <c r="AN42" s="19" t="n">
        <f aca="false">AN27/AN12</f>
        <v>1126.9414893617</v>
      </c>
      <c r="AO42" s="19"/>
      <c r="AP42" s="19"/>
      <c r="AQ42" s="19"/>
      <c r="AR42" s="19" t="n">
        <f aca="false">AR27/AR12</f>
        <v>467.299840510367</v>
      </c>
    </row>
    <row r="43" customFormat="false" ht="12.75" hidden="false" customHeight="false" outlineLevel="0" collapsed="false">
      <c r="A43" s="16" t="s">
        <v>33</v>
      </c>
      <c r="P43" s="16" t="s">
        <v>33</v>
      </c>
      <c r="AE43" s="1" t="s">
        <v>32</v>
      </c>
      <c r="AF43" s="22" t="n">
        <f aca="false">AF28/AF13</f>
        <v>1103.312512948</v>
      </c>
      <c r="AG43" s="22" t="n">
        <f aca="false">AG28/AG13</f>
        <v>1076.85890707008</v>
      </c>
      <c r="AH43" s="22" t="n">
        <f aca="false">AH28/AH13</f>
        <v>1111.35862796834</v>
      </c>
      <c r="AI43" s="22" t="n">
        <f aca="false">AI28/AI13</f>
        <v>1137.94285447063</v>
      </c>
      <c r="AJ43" s="22" t="n">
        <f aca="false">AJ28/AJ13</f>
        <v>1141.38418500559</v>
      </c>
      <c r="AK43" s="22" t="n">
        <f aca="false">AK28/AK13</f>
        <v>1180.05160864232</v>
      </c>
      <c r="AL43" s="22" t="n">
        <f aca="false">AL28/AL13</f>
        <v>1184.56194041999</v>
      </c>
      <c r="AM43" s="22" t="n">
        <f aca="false">AM28/AM13</f>
        <v>1111.01760400259</v>
      </c>
      <c r="AN43" s="22" t="n">
        <f aca="false">AN28/AN13</f>
        <v>1119.89873096447</v>
      </c>
      <c r="AO43" s="22" t="n">
        <f aca="false">AO28/AO13</f>
        <v>1189.78997707691</v>
      </c>
      <c r="AP43" s="22" t="n">
        <f aca="false">AP28/AP13</f>
        <v>1151.08710083553</v>
      </c>
      <c r="AQ43" s="22" t="n">
        <f aca="false">AQ28/AQ13</f>
        <v>1051.07108446633</v>
      </c>
      <c r="AR43" s="22" t="n">
        <f aca="false">AR28/AR13</f>
        <v>1134.12519269777</v>
      </c>
    </row>
    <row r="44" customFormat="false" ht="12.75" hidden="false" customHeight="false" outlineLevel="0" collapsed="false">
      <c r="AE44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71</v>
      </c>
      <c r="P1" s="0" t="s">
        <v>72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26</v>
      </c>
      <c r="B4" s="38"/>
      <c r="C4" s="38"/>
      <c r="D4" s="38"/>
      <c r="E4" s="38"/>
      <c r="F4" s="38"/>
      <c r="G4" s="38"/>
      <c r="H4" s="38"/>
      <c r="I4" s="38" t="n">
        <v>10</v>
      </c>
      <c r="J4" s="38"/>
      <c r="K4" s="8"/>
      <c r="L4" s="8"/>
      <c r="M4" s="8"/>
      <c r="N4" s="38" t="n">
        <f aca="false">SUM(B4:M4)</f>
        <v>10</v>
      </c>
      <c r="P4" s="7" t="s">
        <v>26</v>
      </c>
      <c r="Q4" s="44" t="n">
        <v>3</v>
      </c>
      <c r="R4" s="44"/>
      <c r="S4" s="44"/>
      <c r="T4" s="44" t="n">
        <v>1</v>
      </c>
      <c r="U4" s="44"/>
      <c r="V4" s="44" t="n">
        <v>4</v>
      </c>
      <c r="W4" s="44"/>
      <c r="X4" s="44"/>
      <c r="Y4" s="44"/>
      <c r="Z4" s="44"/>
      <c r="AA4" s="44" t="n">
        <v>3</v>
      </c>
      <c r="AB4" s="44"/>
      <c r="AC4" s="44" t="n">
        <f aca="false">SUM(Q4:AB4)</f>
        <v>11</v>
      </c>
    </row>
    <row r="5" customFormat="false" ht="12.75" hidden="false" customHeight="false" outlineLevel="0" collapsed="false">
      <c r="A5" s="7" t="s">
        <v>28</v>
      </c>
      <c r="B5" s="38" t="n">
        <v>9</v>
      </c>
      <c r="C5" s="38" t="n">
        <v>4</v>
      </c>
      <c r="D5" s="38" t="n">
        <v>21</v>
      </c>
      <c r="E5" s="38" t="n">
        <v>22</v>
      </c>
      <c r="F5" s="38" t="n">
        <v>6</v>
      </c>
      <c r="G5" s="38" t="n">
        <v>16</v>
      </c>
      <c r="H5" s="38" t="n">
        <v>11</v>
      </c>
      <c r="I5" s="38" t="n">
        <v>15</v>
      </c>
      <c r="J5" s="38" t="n">
        <v>10</v>
      </c>
      <c r="K5" s="8" t="n">
        <v>17</v>
      </c>
      <c r="L5" s="8" t="n">
        <v>65</v>
      </c>
      <c r="M5" s="8" t="n">
        <v>20</v>
      </c>
      <c r="N5" s="38" t="n">
        <f aca="false">SUM(B5:M5)</f>
        <v>216</v>
      </c>
      <c r="P5" s="7" t="s">
        <v>28</v>
      </c>
      <c r="Q5" s="44" t="n">
        <v>24</v>
      </c>
      <c r="R5" s="44" t="n">
        <v>7</v>
      </c>
      <c r="S5" s="44" t="n">
        <v>112</v>
      </c>
      <c r="T5" s="44" t="n">
        <v>115</v>
      </c>
      <c r="U5" s="44" t="n">
        <v>86</v>
      </c>
      <c r="V5" s="44" t="n">
        <v>110</v>
      </c>
      <c r="W5" s="44" t="n">
        <v>67</v>
      </c>
      <c r="X5" s="44" t="n">
        <v>122</v>
      </c>
      <c r="Y5" s="44" t="n">
        <v>25</v>
      </c>
      <c r="Z5" s="44" t="n">
        <v>88</v>
      </c>
      <c r="AA5" s="44" t="n">
        <v>30</v>
      </c>
      <c r="AB5" s="44" t="n">
        <v>29</v>
      </c>
      <c r="AC5" s="44" t="n">
        <f aca="false">SUM(Q5:AB5)</f>
        <v>815</v>
      </c>
    </row>
    <row r="6" customFormat="false" ht="12.75" hidden="false" customHeight="false" outlineLevel="0" collapsed="false">
      <c r="A6" s="7" t="s">
        <v>29</v>
      </c>
      <c r="B6" s="38"/>
      <c r="C6" s="48"/>
      <c r="D6" s="38"/>
      <c r="E6" s="38"/>
      <c r="F6" s="38"/>
      <c r="G6" s="38"/>
      <c r="H6" s="38"/>
      <c r="I6" s="38"/>
      <c r="J6" s="38"/>
      <c r="K6" s="8"/>
      <c r="L6" s="8"/>
      <c r="M6" s="8"/>
      <c r="N6" s="38"/>
      <c r="P6" s="7" t="s">
        <v>29</v>
      </c>
      <c r="Q6" s="44" t="n">
        <v>8</v>
      </c>
      <c r="R6" s="46"/>
      <c r="S6" s="44" t="n">
        <v>2</v>
      </c>
      <c r="T6" s="44"/>
      <c r="U6" s="44"/>
      <c r="V6" s="44"/>
      <c r="W6" s="44"/>
      <c r="X6" s="44"/>
      <c r="Y6" s="44"/>
      <c r="Z6" s="44"/>
      <c r="AA6" s="44"/>
      <c r="AB6" s="44"/>
      <c r="AC6" s="44" t="n">
        <f aca="false">SUM(Q6:AB6)</f>
        <v>10</v>
      </c>
    </row>
    <row r="7" customFormat="false" ht="12.75" hidden="false" customHeight="false" outlineLevel="0" collapsed="false">
      <c r="A7" s="1" t="s">
        <v>32</v>
      </c>
      <c r="B7" s="14" t="n">
        <f aca="false">SUM(B4:B6)</f>
        <v>9</v>
      </c>
      <c r="C7" s="14" t="n">
        <f aca="false">SUM(C4:C6)</f>
        <v>4</v>
      </c>
      <c r="D7" s="14" t="n">
        <f aca="false">SUM(D4:D6)</f>
        <v>21</v>
      </c>
      <c r="E7" s="14" t="n">
        <f aca="false">SUM(E4:E6)</f>
        <v>22</v>
      </c>
      <c r="F7" s="14" t="n">
        <f aca="false">SUM(F4:F6)</f>
        <v>6</v>
      </c>
      <c r="G7" s="14" t="n">
        <f aca="false">SUM(G4:G6)</f>
        <v>16</v>
      </c>
      <c r="H7" s="14" t="n">
        <f aca="false">SUM(H4:H6)</f>
        <v>11</v>
      </c>
      <c r="I7" s="14" t="n">
        <f aca="false">SUM(I4:I6)</f>
        <v>25</v>
      </c>
      <c r="J7" s="14" t="n">
        <f aca="false">SUM(J4:J6)</f>
        <v>10</v>
      </c>
      <c r="K7" s="14" t="n">
        <f aca="false">SUM(K4:K6)</f>
        <v>17</v>
      </c>
      <c r="L7" s="14" t="n">
        <f aca="false">SUM(L4:L6)</f>
        <v>65</v>
      </c>
      <c r="M7" s="14" t="n">
        <f aca="false">SUM(M4:M6)</f>
        <v>20</v>
      </c>
      <c r="N7" s="49" t="n">
        <f aca="false">SUM(B7:M7)</f>
        <v>226</v>
      </c>
      <c r="P7" s="1" t="s">
        <v>32</v>
      </c>
      <c r="Q7" s="50" t="n">
        <f aca="false">SUM(Q4:Q6)</f>
        <v>35</v>
      </c>
      <c r="R7" s="50" t="n">
        <f aca="false">SUM(R4:R6)</f>
        <v>7</v>
      </c>
      <c r="S7" s="50" t="n">
        <f aca="false">SUM(S4:S6)</f>
        <v>114</v>
      </c>
      <c r="T7" s="50" t="n">
        <f aca="false">SUM(T4:T6)</f>
        <v>116</v>
      </c>
      <c r="U7" s="50" t="n">
        <f aca="false">SUM(U4:U6)</f>
        <v>86</v>
      </c>
      <c r="V7" s="50" t="n">
        <f aca="false">SUM(V4:V6)</f>
        <v>114</v>
      </c>
      <c r="W7" s="50" t="n">
        <f aca="false">SUM(W4:W6)</f>
        <v>67</v>
      </c>
      <c r="X7" s="50" t="n">
        <f aca="false">SUM(X4:X6)</f>
        <v>122</v>
      </c>
      <c r="Y7" s="50" t="n">
        <f aca="false">SUM(Y4:Y6)</f>
        <v>25</v>
      </c>
      <c r="Z7" s="50" t="n">
        <f aca="false">SUM(Z4:Z6)</f>
        <v>88</v>
      </c>
      <c r="AA7" s="50" t="n">
        <f aca="false">SUM(AA4:AA6)</f>
        <v>33</v>
      </c>
      <c r="AB7" s="50" t="n">
        <f aca="false">SUM(AB4:AB6)</f>
        <v>29</v>
      </c>
      <c r="AC7" s="50" t="n">
        <f aca="false">SUM(Q7:AB7)</f>
        <v>836</v>
      </c>
    </row>
    <row r="8" customFormat="false" ht="12.75" hidden="false" customHeight="false" outlineLevel="0" collapsed="false">
      <c r="A8" s="16" t="s">
        <v>33</v>
      </c>
      <c r="P8" s="16" t="s">
        <v>33</v>
      </c>
    </row>
    <row r="11" customFormat="false" ht="12.75" hidden="false" customHeight="false" outlineLevel="0" collapsed="false">
      <c r="A11" s="0" t="s">
        <v>71</v>
      </c>
      <c r="P11" s="0" t="s">
        <v>73</v>
      </c>
    </row>
    <row r="12" customFormat="false" ht="12.75" hidden="false" customHeight="false" outlineLevel="0" collapsed="false">
      <c r="A12" s="0" t="s">
        <v>34</v>
      </c>
      <c r="P12" s="0" t="s">
        <v>34</v>
      </c>
    </row>
    <row r="13" customFormat="false" ht="12.75" hidden="false" customHeight="false" outlineLevel="0" collapsed="false">
      <c r="A13" s="1" t="s">
        <v>3</v>
      </c>
      <c r="B13" s="2" t="s">
        <v>4</v>
      </c>
      <c r="C13" s="2" t="s">
        <v>5</v>
      </c>
      <c r="D13" s="2" t="s">
        <v>6</v>
      </c>
      <c r="E13" s="2" t="s">
        <v>7</v>
      </c>
      <c r="F13" s="2" t="s">
        <v>8</v>
      </c>
      <c r="G13" s="2" t="s">
        <v>9</v>
      </c>
      <c r="H13" s="2" t="s">
        <v>10</v>
      </c>
      <c r="I13" s="2" t="s">
        <v>11</v>
      </c>
      <c r="J13" s="2" t="s">
        <v>12</v>
      </c>
      <c r="K13" s="2" t="s">
        <v>13</v>
      </c>
      <c r="L13" s="2" t="s">
        <v>14</v>
      </c>
      <c r="M13" s="2" t="s">
        <v>15</v>
      </c>
      <c r="N13" s="17" t="s">
        <v>16</v>
      </c>
      <c r="P13" s="1" t="s">
        <v>3</v>
      </c>
      <c r="Q13" s="2" t="s">
        <v>4</v>
      </c>
      <c r="R13" s="2" t="s">
        <v>5</v>
      </c>
      <c r="S13" s="2" t="s">
        <v>6</v>
      </c>
      <c r="T13" s="2" t="s">
        <v>7</v>
      </c>
      <c r="U13" s="2" t="s">
        <v>8</v>
      </c>
      <c r="V13" s="2" t="s">
        <v>9</v>
      </c>
      <c r="W13" s="2" t="s">
        <v>10</v>
      </c>
      <c r="X13" s="2" t="s">
        <v>11</v>
      </c>
      <c r="Y13" s="2" t="s">
        <v>12</v>
      </c>
      <c r="Z13" s="2" t="s">
        <v>13</v>
      </c>
      <c r="AA13" s="2" t="s">
        <v>14</v>
      </c>
      <c r="AB13" s="2" t="s">
        <v>15</v>
      </c>
      <c r="AC13" s="17" t="s">
        <v>16</v>
      </c>
    </row>
    <row r="14" customFormat="false" ht="12.75" hidden="false" customHeight="false" outlineLevel="0" collapsed="false">
      <c r="A14" s="7" t="s">
        <v>26</v>
      </c>
      <c r="B14" s="8"/>
      <c r="C14" s="8" t="n">
        <v>9698</v>
      </c>
      <c r="D14" s="8"/>
      <c r="E14" s="8"/>
      <c r="F14" s="8"/>
      <c r="G14" s="8"/>
      <c r="H14" s="8"/>
      <c r="I14" s="8" t="n">
        <v>69372</v>
      </c>
      <c r="J14" s="8"/>
      <c r="K14" s="8"/>
      <c r="L14" s="8"/>
      <c r="M14" s="8"/>
      <c r="N14" s="8" t="n">
        <f aca="false">SUM(B14:M14)</f>
        <v>79070</v>
      </c>
      <c r="P14" s="7" t="s">
        <v>26</v>
      </c>
      <c r="Q14" s="8" t="n">
        <v>28753</v>
      </c>
      <c r="R14" s="8" t="n">
        <v>86</v>
      </c>
      <c r="S14" s="8"/>
      <c r="T14" s="8" t="n">
        <v>7114</v>
      </c>
      <c r="U14" s="8"/>
      <c r="V14" s="8" t="n">
        <v>38816</v>
      </c>
      <c r="W14" s="8"/>
      <c r="X14" s="8"/>
      <c r="Y14" s="8" t="n">
        <v>395</v>
      </c>
      <c r="Z14" s="8"/>
      <c r="AA14" s="8" t="n">
        <v>11644</v>
      </c>
      <c r="AB14" s="8"/>
      <c r="AC14" s="8" t="n">
        <f aca="false">SUM(Q14:AB14)</f>
        <v>86808</v>
      </c>
    </row>
    <row r="15" customFormat="false" ht="12.75" hidden="false" customHeight="false" outlineLevel="0" collapsed="false">
      <c r="A15" s="7" t="s">
        <v>28</v>
      </c>
      <c r="B15" s="8" t="n">
        <v>146731</v>
      </c>
      <c r="C15" s="8" t="n">
        <v>62040</v>
      </c>
      <c r="D15" s="8" t="n">
        <v>342372</v>
      </c>
      <c r="E15" s="8" t="n">
        <v>348269</v>
      </c>
      <c r="F15" s="8" t="n">
        <v>86946</v>
      </c>
      <c r="G15" s="8" t="n">
        <v>231117</v>
      </c>
      <c r="H15" s="8" t="n">
        <v>148666</v>
      </c>
      <c r="I15" s="8" t="n">
        <v>216532</v>
      </c>
      <c r="J15" s="8" t="n">
        <v>142499</v>
      </c>
      <c r="K15" s="8" t="n">
        <v>248622</v>
      </c>
      <c r="L15" s="8" t="n">
        <v>538934</v>
      </c>
      <c r="M15" s="8" t="n">
        <v>258316</v>
      </c>
      <c r="N15" s="8" t="n">
        <f aca="false">SUM(B15:M15)</f>
        <v>2771044</v>
      </c>
      <c r="P15" s="7" t="s">
        <v>28</v>
      </c>
      <c r="Q15" s="8" t="n">
        <v>201580</v>
      </c>
      <c r="R15" s="8" t="n">
        <v>63031</v>
      </c>
      <c r="S15" s="8" t="n">
        <v>494745</v>
      </c>
      <c r="T15" s="8" t="n">
        <v>592535</v>
      </c>
      <c r="U15" s="8" t="n">
        <v>389555</v>
      </c>
      <c r="V15" s="8" t="n">
        <v>512259</v>
      </c>
      <c r="W15" s="8" t="n">
        <v>489349</v>
      </c>
      <c r="X15" s="8" t="n">
        <v>716163</v>
      </c>
      <c r="Y15" s="8" t="n">
        <v>263089</v>
      </c>
      <c r="Z15" s="8" t="n">
        <v>605701</v>
      </c>
      <c r="AA15" s="8" t="n">
        <v>272631</v>
      </c>
      <c r="AB15" s="8" t="n">
        <v>307185</v>
      </c>
      <c r="AC15" s="8" t="n">
        <f aca="false">SUM(Q15:AB15)</f>
        <v>4907823</v>
      </c>
    </row>
    <row r="16" customFormat="false" ht="12.75" hidden="false" customHeight="false" outlineLevel="0" collapsed="false">
      <c r="A16" s="7" t="s">
        <v>29</v>
      </c>
      <c r="B16" s="8"/>
      <c r="C16" s="8"/>
      <c r="D16" s="8"/>
      <c r="E16" s="8"/>
      <c r="F16" s="8"/>
      <c r="G16" s="8"/>
      <c r="H16" s="8"/>
      <c r="I16" s="8" t="n">
        <v>1461</v>
      </c>
      <c r="J16" s="8"/>
      <c r="K16" s="8"/>
      <c r="L16" s="8"/>
      <c r="M16" s="8"/>
      <c r="N16" s="8" t="n">
        <f aca="false">SUM(B16:M16)</f>
        <v>1461</v>
      </c>
      <c r="P16" s="7" t="s">
        <v>29</v>
      </c>
      <c r="Q16" s="8" t="n">
        <v>8343</v>
      </c>
      <c r="R16" s="8"/>
      <c r="S16" s="8" t="n">
        <v>2100</v>
      </c>
      <c r="T16" s="8"/>
      <c r="U16" s="8"/>
      <c r="V16" s="8"/>
      <c r="W16" s="8"/>
      <c r="X16" s="8"/>
      <c r="Y16" s="8"/>
      <c r="Z16" s="8"/>
      <c r="AA16" s="8"/>
      <c r="AB16" s="8"/>
      <c r="AC16" s="8" t="n">
        <f aca="false">SUM(Q16:AB16)</f>
        <v>10443</v>
      </c>
    </row>
    <row r="17" customFormat="false" ht="12.75" hidden="false" customHeight="false" outlineLevel="0" collapsed="false">
      <c r="A17" s="1" t="s">
        <v>32</v>
      </c>
      <c r="B17" s="14" t="n">
        <f aca="false">SUM(B14:B16)</f>
        <v>146731</v>
      </c>
      <c r="C17" s="14" t="n">
        <f aca="false">SUM(C14:C16)</f>
        <v>71738</v>
      </c>
      <c r="D17" s="14" t="n">
        <f aca="false">SUM(D14:D16)</f>
        <v>342372</v>
      </c>
      <c r="E17" s="14" t="n">
        <f aca="false">SUM(E14:E16)</f>
        <v>348269</v>
      </c>
      <c r="F17" s="14" t="n">
        <f aca="false">SUM(F14:F16)</f>
        <v>86946</v>
      </c>
      <c r="G17" s="14" t="n">
        <f aca="false">SUM(G14:G16)</f>
        <v>231117</v>
      </c>
      <c r="H17" s="14" t="n">
        <f aca="false">SUM(H14:H16)</f>
        <v>148666</v>
      </c>
      <c r="I17" s="14" t="n">
        <f aca="false">SUM(I14:I16)</f>
        <v>287365</v>
      </c>
      <c r="J17" s="14" t="n">
        <f aca="false">SUM(J14:J16)</f>
        <v>142499</v>
      </c>
      <c r="K17" s="14" t="n">
        <f aca="false">SUM(K14:K16)</f>
        <v>248622</v>
      </c>
      <c r="L17" s="14" t="n">
        <f aca="false">SUM(L14:L16)</f>
        <v>538934</v>
      </c>
      <c r="M17" s="14" t="n">
        <f aca="false">SUM(M14:M16)</f>
        <v>258316</v>
      </c>
      <c r="N17" s="14" t="n">
        <f aca="false">SUM(B17:M17)</f>
        <v>2851575</v>
      </c>
      <c r="P17" s="1" t="s">
        <v>32</v>
      </c>
      <c r="Q17" s="14" t="n">
        <f aca="false">SUM(Q14:Q16)</f>
        <v>238676</v>
      </c>
      <c r="R17" s="14" t="n">
        <f aca="false">SUM(R14:R16)</f>
        <v>63117</v>
      </c>
      <c r="S17" s="14" t="n">
        <f aca="false">SUM(S14:S16)</f>
        <v>496845</v>
      </c>
      <c r="T17" s="14" t="n">
        <f aca="false">SUM(T14:T16)</f>
        <v>599649</v>
      </c>
      <c r="U17" s="14" t="n">
        <f aca="false">SUM(U14:U16)</f>
        <v>389555</v>
      </c>
      <c r="V17" s="14" t="n">
        <f aca="false">SUM(V14:V16)</f>
        <v>551075</v>
      </c>
      <c r="W17" s="14" t="n">
        <f aca="false">SUM(W14:W16)</f>
        <v>489349</v>
      </c>
      <c r="X17" s="14" t="n">
        <f aca="false">SUM(X14:X16)</f>
        <v>716163</v>
      </c>
      <c r="Y17" s="14" t="n">
        <f aca="false">SUM(Y14:Y16)</f>
        <v>263484</v>
      </c>
      <c r="Z17" s="14" t="n">
        <f aca="false">SUM(Z14:Z16)</f>
        <v>605701</v>
      </c>
      <c r="AA17" s="14" t="n">
        <f aca="false">SUM(AA14:AA16)</f>
        <v>284275</v>
      </c>
      <c r="AB17" s="14" t="n">
        <f aca="false">SUM(AB14:AB16)</f>
        <v>307185</v>
      </c>
      <c r="AC17" s="14" t="n">
        <f aca="false">SUM(Q17:AB17)</f>
        <v>5005074</v>
      </c>
    </row>
    <row r="18" customFormat="false" ht="12.75" hidden="false" customHeight="false" outlineLevel="0" collapsed="false">
      <c r="A18" s="16" t="s">
        <v>33</v>
      </c>
      <c r="P18" s="16" t="s">
        <v>33</v>
      </c>
    </row>
    <row r="21" customFormat="false" ht="12.75" hidden="false" customHeight="false" outlineLevel="0" collapsed="false">
      <c r="A21" s="0" t="s">
        <v>71</v>
      </c>
      <c r="P21" s="0" t="s">
        <v>72</v>
      </c>
    </row>
    <row r="22" customFormat="false" ht="12.75" hidden="false" customHeight="false" outlineLevel="0" collapsed="false">
      <c r="A22" s="0" t="s">
        <v>35</v>
      </c>
      <c r="P22" s="0" t="s">
        <v>35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17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7" t="s">
        <v>26</v>
      </c>
      <c r="B24" s="19"/>
      <c r="C24" s="19"/>
      <c r="D24" s="19"/>
      <c r="E24" s="19"/>
      <c r="F24" s="19"/>
      <c r="G24" s="19"/>
      <c r="H24" s="19"/>
      <c r="I24" s="19" t="n">
        <f aca="false">I14/I4</f>
        <v>6937.2</v>
      </c>
      <c r="J24" s="19"/>
      <c r="K24" s="19"/>
      <c r="L24" s="19"/>
      <c r="M24" s="19"/>
      <c r="N24" s="19" t="n">
        <f aca="false">N14/N4</f>
        <v>7907</v>
      </c>
      <c r="P24" s="7" t="s">
        <v>26</v>
      </c>
      <c r="Q24" s="19" t="n">
        <f aca="false">Q14/Q4</f>
        <v>9584.33333333333</v>
      </c>
      <c r="R24" s="19"/>
      <c r="S24" s="19"/>
      <c r="T24" s="19" t="n">
        <f aca="false">T14/T4</f>
        <v>7114</v>
      </c>
      <c r="U24" s="19"/>
      <c r="V24" s="19" t="n">
        <f aca="false">V14/V4</f>
        <v>9704</v>
      </c>
      <c r="W24" s="19"/>
      <c r="X24" s="19"/>
      <c r="Y24" s="19"/>
      <c r="Z24" s="19"/>
      <c r="AA24" s="19" t="n">
        <f aca="false">AA14/AA4</f>
        <v>3881.33333333333</v>
      </c>
      <c r="AB24" s="19"/>
      <c r="AC24" s="19" t="n">
        <f aca="false">AC14/AC4</f>
        <v>7891.63636363636</v>
      </c>
    </row>
    <row r="25" customFormat="false" ht="12.75" hidden="false" customHeight="false" outlineLevel="0" collapsed="false">
      <c r="A25" s="7" t="s">
        <v>28</v>
      </c>
      <c r="B25" s="19" t="n">
        <f aca="false">B15/B5</f>
        <v>16303.4444444444</v>
      </c>
      <c r="C25" s="19" t="n">
        <f aca="false">C15/C5</f>
        <v>15510</v>
      </c>
      <c r="D25" s="19" t="n">
        <f aca="false">D15/D5</f>
        <v>16303.4285714286</v>
      </c>
      <c r="E25" s="19" t="n">
        <f aca="false">E15/E5</f>
        <v>15830.4090909091</v>
      </c>
      <c r="F25" s="19" t="n">
        <f aca="false">F15/F5</f>
        <v>14491</v>
      </c>
      <c r="G25" s="19" t="n">
        <f aca="false">G15/G5</f>
        <v>14444.8125</v>
      </c>
      <c r="H25" s="19" t="n">
        <f aca="false">H15/H5</f>
        <v>13515.0909090909</v>
      </c>
      <c r="I25" s="19" t="n">
        <f aca="false">I15/I5</f>
        <v>14435.4666666667</v>
      </c>
      <c r="J25" s="19" t="n">
        <f aca="false">J15/J5</f>
        <v>14249.9</v>
      </c>
      <c r="K25" s="19" t="n">
        <f aca="false">K15/K5</f>
        <v>14624.8235294118</v>
      </c>
      <c r="L25" s="19" t="n">
        <f aca="false">L15/L5</f>
        <v>8291.29230769231</v>
      </c>
      <c r="M25" s="19" t="n">
        <f aca="false">M15/M5</f>
        <v>12915.8</v>
      </c>
      <c r="N25" s="19" t="n">
        <f aca="false">N15/N5</f>
        <v>12828.9074074074</v>
      </c>
      <c r="P25" s="7" t="s">
        <v>28</v>
      </c>
      <c r="Q25" s="19" t="n">
        <f aca="false">Q15/Q5</f>
        <v>8399.16666666667</v>
      </c>
      <c r="R25" s="19" t="n">
        <f aca="false">R15/R5</f>
        <v>9004.42857142857</v>
      </c>
      <c r="S25" s="19" t="n">
        <f aca="false">S15/S5</f>
        <v>4417.36607142857</v>
      </c>
      <c r="T25" s="19" t="n">
        <f aca="false">T15/T5</f>
        <v>5152.47826086957</v>
      </c>
      <c r="U25" s="19" t="n">
        <f aca="false">U15/U5</f>
        <v>4529.70930232558</v>
      </c>
      <c r="V25" s="19" t="n">
        <f aca="false">V15/V5</f>
        <v>4656.9</v>
      </c>
      <c r="W25" s="19" t="n">
        <f aca="false">W15/W5</f>
        <v>7303.71641791045</v>
      </c>
      <c r="X25" s="19" t="n">
        <f aca="false">X15/X5</f>
        <v>5870.18852459016</v>
      </c>
      <c r="Y25" s="19" t="n">
        <f aca="false">Y15/Y5</f>
        <v>10523.56</v>
      </c>
      <c r="Z25" s="19" t="n">
        <f aca="false">Z15/Z5</f>
        <v>6882.96590909091</v>
      </c>
      <c r="AA25" s="19" t="n">
        <f aca="false">AA15/AA5</f>
        <v>9087.7</v>
      </c>
      <c r="AB25" s="19" t="n">
        <f aca="false">AB15/AB5</f>
        <v>10592.5862068966</v>
      </c>
      <c r="AC25" s="19" t="n">
        <f aca="false">AC15/AC5</f>
        <v>6021.86871165644</v>
      </c>
    </row>
    <row r="26" customFormat="false" ht="12.75" hidden="false" customHeight="false" outlineLevel="0" collapsed="false">
      <c r="A26" s="7" t="s">
        <v>2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P26" s="7" t="s">
        <v>29</v>
      </c>
      <c r="Q26" s="19" t="n">
        <f aca="false">Q16/Q6</f>
        <v>1042.875</v>
      </c>
      <c r="R26" s="19"/>
      <c r="S26" s="19" t="n">
        <f aca="false">S16/S6</f>
        <v>1050</v>
      </c>
      <c r="T26" s="19"/>
      <c r="U26" s="19"/>
      <c r="V26" s="19"/>
      <c r="W26" s="19"/>
      <c r="X26" s="19"/>
      <c r="Y26" s="19"/>
      <c r="Z26" s="19"/>
      <c r="AA26" s="19"/>
      <c r="AB26" s="19"/>
      <c r="AC26" s="19" t="n">
        <f aca="false">AC16/AC6</f>
        <v>1044.3</v>
      </c>
    </row>
    <row r="27" customFormat="false" ht="12.75" hidden="false" customHeight="false" outlineLevel="0" collapsed="false">
      <c r="A27" s="1" t="s">
        <v>32</v>
      </c>
      <c r="B27" s="22" t="n">
        <f aca="false">B17/B7</f>
        <v>16303.4444444444</v>
      </c>
      <c r="C27" s="22" t="n">
        <f aca="false">C17/C7</f>
        <v>17934.5</v>
      </c>
      <c r="D27" s="22" t="n">
        <f aca="false">D17/D7</f>
        <v>16303.4285714286</v>
      </c>
      <c r="E27" s="22" t="n">
        <f aca="false">E17/E7</f>
        <v>15830.4090909091</v>
      </c>
      <c r="F27" s="22" t="n">
        <f aca="false">F17/F7</f>
        <v>14491</v>
      </c>
      <c r="G27" s="22" t="n">
        <f aca="false">G17/G7</f>
        <v>14444.8125</v>
      </c>
      <c r="H27" s="22" t="n">
        <f aca="false">H17/H7</f>
        <v>13515.0909090909</v>
      </c>
      <c r="I27" s="22" t="n">
        <f aca="false">I17/I7</f>
        <v>11494.6</v>
      </c>
      <c r="J27" s="22" t="n">
        <f aca="false">J17/J7</f>
        <v>14249.9</v>
      </c>
      <c r="K27" s="22" t="n">
        <f aca="false">K17/K7</f>
        <v>14624.8235294118</v>
      </c>
      <c r="L27" s="22" t="n">
        <f aca="false">L17/L7</f>
        <v>8291.29230769231</v>
      </c>
      <c r="M27" s="22" t="n">
        <f aca="false">M17/M7</f>
        <v>12915.8</v>
      </c>
      <c r="N27" s="22" t="n">
        <f aca="false">N17/N7</f>
        <v>12617.5884955752</v>
      </c>
      <c r="P27" s="1" t="s">
        <v>32</v>
      </c>
      <c r="Q27" s="22" t="n">
        <f aca="false">Q17/Q7</f>
        <v>6819.31428571429</v>
      </c>
      <c r="R27" s="22" t="n">
        <f aca="false">R17/R7</f>
        <v>9016.71428571429</v>
      </c>
      <c r="S27" s="22" t="n">
        <f aca="false">S17/S7</f>
        <v>4358.28947368421</v>
      </c>
      <c r="T27" s="22" t="n">
        <f aca="false">T17/T7</f>
        <v>5169.38793103448</v>
      </c>
      <c r="U27" s="22" t="n">
        <f aca="false">U17/U7</f>
        <v>4529.70930232558</v>
      </c>
      <c r="V27" s="22" t="n">
        <f aca="false">V17/V7</f>
        <v>4833.99122807018</v>
      </c>
      <c r="W27" s="22" t="n">
        <f aca="false">W17/W7</f>
        <v>7303.71641791045</v>
      </c>
      <c r="X27" s="22" t="n">
        <f aca="false">X17/X7</f>
        <v>5870.18852459016</v>
      </c>
      <c r="Y27" s="22" t="n">
        <f aca="false">Y17/Y7</f>
        <v>10539.36</v>
      </c>
      <c r="Z27" s="22" t="n">
        <f aca="false">Z17/Z7</f>
        <v>6882.96590909091</v>
      </c>
      <c r="AA27" s="22" t="n">
        <f aca="false">AA17/AA7</f>
        <v>8614.39393939394</v>
      </c>
      <c r="AB27" s="22" t="n">
        <f aca="false">AB17/AB7</f>
        <v>10592.5862068966</v>
      </c>
      <c r="AC27" s="22" t="n">
        <f aca="false">AC17/AC7</f>
        <v>5986.93062200957</v>
      </c>
    </row>
    <row r="28" customFormat="false" ht="12.75" hidden="false" customHeight="false" outlineLevel="0" collapsed="false">
      <c r="A28" s="16" t="s">
        <v>33</v>
      </c>
      <c r="P28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74</v>
      </c>
      <c r="P1" s="0" t="s">
        <v>75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76</v>
      </c>
      <c r="B4" s="38"/>
      <c r="C4" s="38"/>
      <c r="D4" s="38" t="n">
        <v>1</v>
      </c>
      <c r="E4" s="38"/>
      <c r="F4" s="38"/>
      <c r="G4" s="38"/>
      <c r="H4" s="38"/>
      <c r="I4" s="38"/>
      <c r="J4" s="38"/>
      <c r="K4" s="8"/>
      <c r="L4" s="8"/>
      <c r="M4" s="8"/>
      <c r="N4" s="38"/>
      <c r="P4" s="7" t="s">
        <v>76</v>
      </c>
      <c r="Q4" s="38"/>
      <c r="R4" s="38"/>
      <c r="S4" s="38"/>
      <c r="T4" s="38"/>
      <c r="U4" s="38"/>
      <c r="V4" s="38"/>
      <c r="W4" s="38"/>
      <c r="X4" s="38"/>
      <c r="Y4" s="38"/>
      <c r="Z4" s="8"/>
      <c r="AA4" s="8"/>
      <c r="AB4" s="8"/>
      <c r="AC4" s="38"/>
    </row>
    <row r="5" customFormat="false" ht="12.75" hidden="false" customHeight="false" outlineLevel="0" collapsed="false">
      <c r="A5" s="7" t="s">
        <v>21</v>
      </c>
      <c r="B5" s="44"/>
      <c r="C5" s="44"/>
      <c r="D5" s="44"/>
      <c r="E5" s="44" t="n">
        <v>69</v>
      </c>
      <c r="F5" s="8" t="n">
        <v>1117</v>
      </c>
      <c r="G5" s="8" t="n">
        <v>1472</v>
      </c>
      <c r="H5" s="44" t="n">
        <v>604</v>
      </c>
      <c r="I5" s="44" t="n">
        <v>58</v>
      </c>
      <c r="J5" s="38"/>
      <c r="K5" s="8"/>
      <c r="L5" s="8"/>
      <c r="M5" s="8"/>
      <c r="N5" s="38" t="n">
        <f aca="false">SUM(B5:M5)</f>
        <v>3320</v>
      </c>
      <c r="P5" s="7" t="s">
        <v>21</v>
      </c>
      <c r="Q5" s="38"/>
      <c r="R5" s="38"/>
      <c r="S5" s="38"/>
      <c r="T5" s="38" t="n">
        <f aca="false">T18/T31</f>
        <v>0.305004552248362</v>
      </c>
      <c r="U5" s="8" t="n">
        <v>95</v>
      </c>
      <c r="V5" s="8" t="n">
        <v>1386</v>
      </c>
      <c r="W5" s="8" t="n">
        <v>2220</v>
      </c>
      <c r="X5" s="8"/>
      <c r="Y5" s="38"/>
      <c r="Z5" s="8"/>
      <c r="AA5" s="8"/>
      <c r="AB5" s="8"/>
      <c r="AC5" s="38" t="n">
        <f aca="false">SUM(Q5:Y5)</f>
        <v>3701.30500455225</v>
      </c>
    </row>
    <row r="6" customFormat="false" ht="12.75" hidden="false" customHeight="false" outlineLevel="0" collapsed="false">
      <c r="A6" s="7" t="s">
        <v>23</v>
      </c>
      <c r="B6" s="44"/>
      <c r="C6" s="44"/>
      <c r="D6" s="44"/>
      <c r="E6" s="44"/>
      <c r="F6" s="44"/>
      <c r="G6" s="44"/>
      <c r="H6" s="44"/>
      <c r="I6" s="44"/>
      <c r="J6" s="38"/>
      <c r="K6" s="8"/>
      <c r="L6" s="8"/>
      <c r="M6" s="8"/>
      <c r="N6" s="38"/>
      <c r="P6" s="7" t="s">
        <v>23</v>
      </c>
      <c r="Q6" s="8" t="n">
        <v>164</v>
      </c>
      <c r="R6" s="8" t="n">
        <v>112</v>
      </c>
      <c r="S6" s="8" t="n">
        <v>239</v>
      </c>
      <c r="T6" s="8" t="n">
        <v>194</v>
      </c>
      <c r="U6" s="8" t="n">
        <v>173</v>
      </c>
      <c r="V6" s="8" t="n">
        <v>136</v>
      </c>
      <c r="W6" s="8" t="n">
        <v>140</v>
      </c>
      <c r="X6" s="8" t="n">
        <v>159</v>
      </c>
      <c r="Y6" s="38"/>
      <c r="Z6" s="8"/>
      <c r="AA6" s="8"/>
      <c r="AB6" s="8"/>
      <c r="AC6" s="38" t="n">
        <f aca="false">SUM(Q6:Y6)</f>
        <v>1317</v>
      </c>
    </row>
    <row r="7" customFormat="false" ht="12.75" hidden="false" customHeight="false" outlineLevel="0" collapsed="false">
      <c r="A7" s="7" t="s">
        <v>64</v>
      </c>
      <c r="B7" s="44"/>
      <c r="C7" s="44"/>
      <c r="D7" s="44"/>
      <c r="E7" s="44"/>
      <c r="F7" s="44"/>
      <c r="G7" s="44"/>
      <c r="H7" s="44"/>
      <c r="I7" s="44"/>
      <c r="J7" s="38"/>
      <c r="K7" s="8"/>
      <c r="L7" s="8"/>
      <c r="M7" s="8"/>
      <c r="N7" s="38"/>
      <c r="P7" s="7" t="s">
        <v>64</v>
      </c>
      <c r="Q7" s="8"/>
      <c r="R7" s="8"/>
      <c r="S7" s="8"/>
      <c r="T7" s="38" t="n">
        <f aca="false">T20/T33</f>
        <v>0.0440257391740388</v>
      </c>
      <c r="U7" s="8"/>
      <c r="V7" s="8"/>
      <c r="W7" s="8"/>
      <c r="X7" s="8"/>
      <c r="Y7" s="38"/>
      <c r="Z7" s="8"/>
      <c r="AA7" s="8"/>
      <c r="AB7" s="8"/>
      <c r="AC7" s="51" t="n">
        <f aca="false">SUM(Q7:Y7)</f>
        <v>0.0440257391740388</v>
      </c>
    </row>
    <row r="8" customFormat="false" ht="12.75" hidden="false" customHeight="false" outlineLevel="0" collapsed="false">
      <c r="A8" s="7" t="s">
        <v>28</v>
      </c>
      <c r="B8" s="44" t="n">
        <v>201</v>
      </c>
      <c r="C8" s="44" t="n">
        <v>215</v>
      </c>
      <c r="D8" s="44" t="n">
        <v>208</v>
      </c>
      <c r="E8" s="44" t="n">
        <v>195</v>
      </c>
      <c r="F8" s="44" t="n">
        <v>150</v>
      </c>
      <c r="G8" s="44" t="n">
        <v>84</v>
      </c>
      <c r="H8" s="44" t="n">
        <v>144</v>
      </c>
      <c r="I8" s="44" t="n">
        <v>287</v>
      </c>
      <c r="J8" s="38" t="n">
        <v>365</v>
      </c>
      <c r="K8" s="8" t="n">
        <v>305</v>
      </c>
      <c r="L8" s="8" t="n">
        <v>220</v>
      </c>
      <c r="M8" s="8" t="n">
        <v>231</v>
      </c>
      <c r="N8" s="38" t="n">
        <f aca="false">SUM(B8:M8)</f>
        <v>2605</v>
      </c>
      <c r="P8" s="7" t="s">
        <v>28</v>
      </c>
      <c r="Q8" s="8" t="n">
        <v>1555</v>
      </c>
      <c r="R8" s="8" t="n">
        <v>700</v>
      </c>
      <c r="S8" s="8" t="n">
        <v>2080</v>
      </c>
      <c r="T8" s="8" t="n">
        <v>2412</v>
      </c>
      <c r="U8" s="8" t="n">
        <v>2452</v>
      </c>
      <c r="V8" s="8" t="n">
        <v>2564</v>
      </c>
      <c r="W8" s="8" t="n">
        <v>2516</v>
      </c>
      <c r="X8" s="8" t="n">
        <v>2752</v>
      </c>
      <c r="Y8" s="38"/>
      <c r="Z8" s="8"/>
      <c r="AA8" s="8"/>
      <c r="AB8" s="8"/>
      <c r="AC8" s="38" t="n">
        <f aca="false">SUM(Q8:Y8)</f>
        <v>17031</v>
      </c>
    </row>
    <row r="9" customFormat="false" ht="12.75" hidden="false" customHeight="false" outlineLevel="0" collapsed="false">
      <c r="A9" s="7" t="s">
        <v>29</v>
      </c>
      <c r="B9" s="44" t="n">
        <v>244</v>
      </c>
      <c r="C9" s="46" t="n">
        <v>78</v>
      </c>
      <c r="D9" s="44" t="n">
        <v>310</v>
      </c>
      <c r="E9" s="44" t="n">
        <v>299</v>
      </c>
      <c r="F9" s="44" t="n">
        <v>222</v>
      </c>
      <c r="G9" s="44" t="n">
        <v>154</v>
      </c>
      <c r="H9" s="44" t="n">
        <v>161</v>
      </c>
      <c r="I9" s="44" t="n">
        <v>187</v>
      </c>
      <c r="J9" s="38" t="n">
        <v>110</v>
      </c>
      <c r="K9" s="8" t="n">
        <v>118</v>
      </c>
      <c r="L9" s="8" t="n">
        <v>124</v>
      </c>
      <c r="M9" s="8" t="n">
        <v>206</v>
      </c>
      <c r="N9" s="38" t="n">
        <f aca="false">SUM(B9:M9)</f>
        <v>2213</v>
      </c>
      <c r="P9" s="7" t="s">
        <v>29</v>
      </c>
      <c r="Q9" s="8" t="n">
        <v>1971</v>
      </c>
      <c r="R9" s="52" t="n">
        <v>1525</v>
      </c>
      <c r="S9" s="8" t="n">
        <v>2957</v>
      </c>
      <c r="T9" s="8" t="n">
        <v>2648</v>
      </c>
      <c r="U9" s="8" t="n">
        <v>3133</v>
      </c>
      <c r="V9" s="8" t="n">
        <v>2212</v>
      </c>
      <c r="W9" s="8" t="n">
        <v>2170</v>
      </c>
      <c r="X9" s="8" t="n">
        <v>2385</v>
      </c>
      <c r="Y9" s="38"/>
      <c r="Z9" s="8"/>
      <c r="AA9" s="8"/>
      <c r="AB9" s="8"/>
      <c r="AC9" s="38" t="n">
        <f aca="false">SUM(Q9:Y9)</f>
        <v>19001</v>
      </c>
    </row>
    <row r="10" customFormat="false" ht="12.75" hidden="false" customHeight="false" outlineLevel="0" collapsed="false">
      <c r="A10" s="1" t="s">
        <v>32</v>
      </c>
      <c r="B10" s="14" t="n">
        <f aca="false">SUM(B4:B9)</f>
        <v>445</v>
      </c>
      <c r="C10" s="14" t="n">
        <f aca="false">SUM(C4:C9)</f>
        <v>293</v>
      </c>
      <c r="D10" s="14" t="n">
        <f aca="false">SUM(D4:D9)</f>
        <v>519</v>
      </c>
      <c r="E10" s="14" t="n">
        <f aca="false">SUM(E4:E9)</f>
        <v>563</v>
      </c>
      <c r="F10" s="14" t="n">
        <f aca="false">SUM(F4:F9)</f>
        <v>1489</v>
      </c>
      <c r="G10" s="14" t="n">
        <f aca="false">SUM(G4:G9)</f>
        <v>1710</v>
      </c>
      <c r="H10" s="14" t="n">
        <f aca="false">SUM(H4:H9)</f>
        <v>909</v>
      </c>
      <c r="I10" s="14" t="n">
        <f aca="false">SUM(I4:I9)</f>
        <v>532</v>
      </c>
      <c r="J10" s="14" t="n">
        <f aca="false">SUM(J4:J9)</f>
        <v>475</v>
      </c>
      <c r="K10" s="14" t="n">
        <f aca="false">SUM(K4:K9)</f>
        <v>423</v>
      </c>
      <c r="L10" s="14" t="n">
        <f aca="false">SUM(L4:L9)</f>
        <v>344</v>
      </c>
      <c r="M10" s="14" t="n">
        <f aca="false">SUM(M4:M9)</f>
        <v>437</v>
      </c>
      <c r="N10" s="49" t="n">
        <f aca="false">SUM(B10:M10)</f>
        <v>8139</v>
      </c>
      <c r="P10" s="1" t="s">
        <v>32</v>
      </c>
      <c r="Q10" s="14" t="n">
        <f aca="false">SUM(Q4:Q9)</f>
        <v>3690</v>
      </c>
      <c r="R10" s="14" t="n">
        <f aca="false">SUM(R4:R9)</f>
        <v>2337</v>
      </c>
      <c r="S10" s="14" t="n">
        <f aca="false">SUM(S4:S9)</f>
        <v>5276</v>
      </c>
      <c r="T10" s="14" t="n">
        <f aca="false">SUM(T4:T9)</f>
        <v>5254.34903029142</v>
      </c>
      <c r="U10" s="14" t="n">
        <f aca="false">SUM(U4:U9)</f>
        <v>5853</v>
      </c>
      <c r="V10" s="14" t="n">
        <f aca="false">SUM(V4:V9)</f>
        <v>6298</v>
      </c>
      <c r="W10" s="14" t="n">
        <f aca="false">SUM(W4:W9)</f>
        <v>7046</v>
      </c>
      <c r="X10" s="14" t="n">
        <f aca="false">SUM(X4:X9)</f>
        <v>5296</v>
      </c>
      <c r="Y10" s="14" t="n">
        <f aca="false">SUM(Y4:Y9)</f>
        <v>0</v>
      </c>
      <c r="Z10" s="14" t="n">
        <f aca="false">SUM(Z4:Z9)</f>
        <v>0</v>
      </c>
      <c r="AA10" s="14" t="n">
        <f aca="false">SUM(AA4:AA9)</f>
        <v>0</v>
      </c>
      <c r="AB10" s="14" t="n">
        <f aca="false">SUM(AB4:AB9)</f>
        <v>0</v>
      </c>
      <c r="AC10" s="14" t="n">
        <f aca="false">SUM(AC4:AC9)</f>
        <v>41050.3490302914</v>
      </c>
    </row>
    <row r="11" customFormat="false" ht="12.75" hidden="false" customHeight="false" outlineLevel="0" collapsed="false">
      <c r="A11" s="16" t="s">
        <v>33</v>
      </c>
      <c r="P11" s="16" t="s">
        <v>33</v>
      </c>
    </row>
    <row r="14" customFormat="false" ht="12.75" hidden="false" customHeight="false" outlineLevel="0" collapsed="false">
      <c r="A14" s="0" t="s">
        <v>74</v>
      </c>
      <c r="P14" s="0" t="s">
        <v>75</v>
      </c>
    </row>
    <row r="15" customFormat="false" ht="12.75" hidden="false" customHeight="false" outlineLevel="0" collapsed="false">
      <c r="A15" s="0" t="s">
        <v>34</v>
      </c>
      <c r="P15" s="0" t="s">
        <v>34</v>
      </c>
    </row>
    <row r="16" customFormat="false" ht="12.75" hidden="false" customHeight="false" outlineLevel="0" collapsed="false">
      <c r="A16" s="1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  <c r="J16" s="2" t="s">
        <v>12</v>
      </c>
      <c r="K16" s="2" t="s">
        <v>13</v>
      </c>
      <c r="L16" s="2" t="s">
        <v>14</v>
      </c>
      <c r="M16" s="2" t="s">
        <v>15</v>
      </c>
      <c r="N16" s="17" t="s">
        <v>16</v>
      </c>
      <c r="P16" s="1" t="s">
        <v>3</v>
      </c>
      <c r="Q16" s="2" t="s">
        <v>4</v>
      </c>
      <c r="R16" s="2" t="s">
        <v>5</v>
      </c>
      <c r="S16" s="2" t="s">
        <v>6</v>
      </c>
      <c r="T16" s="2" t="s">
        <v>7</v>
      </c>
      <c r="U16" s="2" t="s">
        <v>8</v>
      </c>
      <c r="V16" s="2" t="s">
        <v>9</v>
      </c>
      <c r="W16" s="2" t="s">
        <v>10</v>
      </c>
      <c r="X16" s="2" t="s">
        <v>11</v>
      </c>
      <c r="Y16" s="2" t="s">
        <v>12</v>
      </c>
      <c r="Z16" s="2" t="s">
        <v>13</v>
      </c>
      <c r="AA16" s="2" t="s">
        <v>14</v>
      </c>
      <c r="AB16" s="2" t="s">
        <v>15</v>
      </c>
      <c r="AC16" s="17" t="s">
        <v>16</v>
      </c>
    </row>
    <row r="17" customFormat="false" ht="12.75" hidden="false" customHeight="false" outlineLevel="0" collapsed="false">
      <c r="A17" s="7" t="s">
        <v>76</v>
      </c>
      <c r="B17" s="8"/>
      <c r="C17" s="8"/>
      <c r="D17" s="8" t="n">
        <v>4542</v>
      </c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4542</v>
      </c>
      <c r="P17" s="7" t="s">
        <v>76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 t="n">
        <f aca="false">SUM(Q17:Y17)</f>
        <v>0</v>
      </c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 t="n">
        <v>766588</v>
      </c>
      <c r="F18" s="8" t="n">
        <v>7464228</v>
      </c>
      <c r="G18" s="8" t="n">
        <v>9135799</v>
      </c>
      <c r="H18" s="8" t="n">
        <v>3752486</v>
      </c>
      <c r="I18" s="8" t="n">
        <v>283438</v>
      </c>
      <c r="J18" s="8"/>
      <c r="K18" s="8"/>
      <c r="L18" s="8"/>
      <c r="M18" s="8"/>
      <c r="N18" s="8" t="n">
        <f aca="false">SUM(B18:M18)</f>
        <v>21402539</v>
      </c>
      <c r="P18" s="7" t="s">
        <v>21</v>
      </c>
      <c r="Q18" s="8"/>
      <c r="R18" s="8"/>
      <c r="S18" s="8"/>
      <c r="T18" s="8" t="n">
        <v>7017</v>
      </c>
      <c r="U18" s="8" t="n">
        <v>585095</v>
      </c>
      <c r="V18" s="8" t="n">
        <v>8831382</v>
      </c>
      <c r="W18" s="8" t="n">
        <v>10804717</v>
      </c>
      <c r="X18" s="8"/>
      <c r="Y18" s="8"/>
      <c r="Z18" s="8"/>
      <c r="AA18" s="8"/>
      <c r="AB18" s="8"/>
      <c r="AC18" s="8" t="n">
        <f aca="false">SUM(Q18:Y18)</f>
        <v>20228211</v>
      </c>
    </row>
    <row r="19" customFormat="false" ht="12.75" hidden="false" customHeight="false" outlineLevel="0" collapsed="false">
      <c r="A19" s="7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P19" s="7" t="s">
        <v>23</v>
      </c>
      <c r="Q19" s="8" t="n">
        <f aca="false">196212+310361</f>
        <v>506573</v>
      </c>
      <c r="R19" s="8" t="n">
        <f aca="false">140381+190202</f>
        <v>330583</v>
      </c>
      <c r="S19" s="8" t="n">
        <f aca="false">310976+344802</f>
        <v>655778</v>
      </c>
      <c r="T19" s="8" t="n">
        <f aca="false">215174+368244</f>
        <v>583418</v>
      </c>
      <c r="U19" s="8" t="n">
        <f aca="false">162489+343665</f>
        <v>506154</v>
      </c>
      <c r="V19" s="8" t="n">
        <f aca="false">149833+236371</f>
        <v>386204</v>
      </c>
      <c r="W19" s="8" t="n">
        <f aca="false">127724+343493</f>
        <v>471217</v>
      </c>
      <c r="X19" s="8" t="n">
        <f aca="false">291018+194324</f>
        <v>485342</v>
      </c>
      <c r="Y19" s="8"/>
      <c r="Z19" s="8"/>
      <c r="AA19" s="8"/>
      <c r="AB19" s="8"/>
      <c r="AC19" s="8" t="n">
        <f aca="false">SUM(Q19:Y19)</f>
        <v>3925269</v>
      </c>
    </row>
    <row r="20" customFormat="false" ht="12.75" hidden="false" customHeight="false" outlineLevel="0" collapsed="false">
      <c r="A20" s="7" t="s">
        <v>6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P20" s="7" t="s">
        <v>64</v>
      </c>
      <c r="Q20" s="8"/>
      <c r="R20" s="8"/>
      <c r="S20" s="8"/>
      <c r="T20" s="8" t="n">
        <v>413</v>
      </c>
      <c r="U20" s="8"/>
      <c r="V20" s="8"/>
      <c r="W20" s="8"/>
      <c r="X20" s="8"/>
      <c r="Y20" s="8"/>
      <c r="Z20" s="8"/>
      <c r="AA20" s="8"/>
      <c r="AB20" s="8"/>
      <c r="AC20" s="8" t="n">
        <f aca="false">SUM(Q20:Y20)</f>
        <v>413</v>
      </c>
    </row>
    <row r="21" customFormat="false" ht="12.75" hidden="false" customHeight="false" outlineLevel="0" collapsed="false">
      <c r="A21" s="7" t="s">
        <v>28</v>
      </c>
      <c r="B21" s="8" t="n">
        <v>1690786</v>
      </c>
      <c r="C21" s="8" t="n">
        <v>1682513</v>
      </c>
      <c r="D21" s="8" t="n">
        <v>1832577</v>
      </c>
      <c r="E21" s="8" t="n">
        <v>1480914</v>
      </c>
      <c r="F21" s="8" t="n">
        <v>1073811</v>
      </c>
      <c r="G21" s="8" t="n">
        <v>652644</v>
      </c>
      <c r="H21" s="8" t="n">
        <v>1171691</v>
      </c>
      <c r="I21" s="8" t="n">
        <v>2243238</v>
      </c>
      <c r="J21" s="8" t="n">
        <v>2580461</v>
      </c>
      <c r="K21" s="8" t="n">
        <v>2222696</v>
      </c>
      <c r="L21" s="8" t="n">
        <v>1521875</v>
      </c>
      <c r="M21" s="8" t="n">
        <v>1631441</v>
      </c>
      <c r="N21" s="8" t="n">
        <f aca="false">SUM(B21:M21)</f>
        <v>19784647</v>
      </c>
      <c r="P21" s="7" t="s">
        <v>28</v>
      </c>
      <c r="Q21" s="8" t="n">
        <v>5250865</v>
      </c>
      <c r="R21" s="8" t="n">
        <v>2358446</v>
      </c>
      <c r="S21" s="8" t="n">
        <v>7118394</v>
      </c>
      <c r="T21" s="8" t="n">
        <v>8618875</v>
      </c>
      <c r="U21" s="8" t="n">
        <v>8744910</v>
      </c>
      <c r="V21" s="8" t="n">
        <v>9076331</v>
      </c>
      <c r="W21" s="8" t="n">
        <v>8878256</v>
      </c>
      <c r="X21" s="8" t="n">
        <v>9843882</v>
      </c>
      <c r="Y21" s="8"/>
      <c r="Z21" s="8"/>
      <c r="AA21" s="8"/>
      <c r="AB21" s="8"/>
      <c r="AC21" s="8" t="n">
        <f aca="false">SUM(Q21:Y21)</f>
        <v>59889959</v>
      </c>
    </row>
    <row r="22" customFormat="false" ht="12.75" hidden="false" customHeight="false" outlineLevel="0" collapsed="false">
      <c r="A22" s="7" t="s">
        <v>29</v>
      </c>
      <c r="B22" s="8" t="n">
        <v>1469710</v>
      </c>
      <c r="C22" s="8" t="n">
        <v>462043</v>
      </c>
      <c r="D22" s="8" t="n">
        <v>1868497</v>
      </c>
      <c r="E22" s="8" t="n">
        <v>1815471</v>
      </c>
      <c r="F22" s="8" t="n">
        <v>1424740</v>
      </c>
      <c r="G22" s="8" t="n">
        <v>1062411</v>
      </c>
      <c r="H22" s="8" t="n">
        <v>1010029</v>
      </c>
      <c r="I22" s="8" t="n">
        <v>1152249</v>
      </c>
      <c r="J22" s="8" t="n">
        <v>681931</v>
      </c>
      <c r="K22" s="8" t="n">
        <v>728036</v>
      </c>
      <c r="L22" s="8" t="n">
        <v>752213</v>
      </c>
      <c r="M22" s="8" t="n">
        <v>1301089</v>
      </c>
      <c r="N22" s="8" t="n">
        <f aca="false">SUM(B22:M22)</f>
        <v>13728419</v>
      </c>
      <c r="P22" s="7" t="s">
        <v>29</v>
      </c>
      <c r="Q22" s="8" t="n">
        <v>7168504</v>
      </c>
      <c r="R22" s="8" t="n">
        <v>5364438</v>
      </c>
      <c r="S22" s="8" t="n">
        <v>10436233</v>
      </c>
      <c r="T22" s="8" t="n">
        <v>9900903</v>
      </c>
      <c r="U22" s="8" t="n">
        <v>11957702</v>
      </c>
      <c r="V22" s="8" t="n">
        <v>8099088</v>
      </c>
      <c r="W22" s="8" t="n">
        <v>8318617</v>
      </c>
      <c r="X22" s="8" t="n">
        <v>10406672</v>
      </c>
      <c r="Y22" s="8"/>
      <c r="Z22" s="8"/>
      <c r="AA22" s="8"/>
      <c r="AB22" s="8"/>
      <c r="AC22" s="8" t="n">
        <f aca="false">SUM(Q22:Y22)</f>
        <v>71652157</v>
      </c>
    </row>
    <row r="23" customFormat="false" ht="12.75" hidden="false" customHeight="false" outlineLevel="0" collapsed="false">
      <c r="A23" s="1" t="s">
        <v>32</v>
      </c>
      <c r="B23" s="14" t="n">
        <f aca="false">SUM(B17:B22)</f>
        <v>3160496</v>
      </c>
      <c r="C23" s="14" t="n">
        <f aca="false">SUM(C17:C22)</f>
        <v>2144556</v>
      </c>
      <c r="D23" s="14" t="n">
        <f aca="false">SUM(D17:D22)</f>
        <v>3705616</v>
      </c>
      <c r="E23" s="14" t="n">
        <f aca="false">SUM(E17:E22)</f>
        <v>4062973</v>
      </c>
      <c r="F23" s="14" t="n">
        <f aca="false">SUM(F17:F22)</f>
        <v>9962779</v>
      </c>
      <c r="G23" s="14" t="n">
        <f aca="false">SUM(G17:G22)</f>
        <v>10850854</v>
      </c>
      <c r="H23" s="14" t="n">
        <f aca="false">SUM(H17:H22)</f>
        <v>5934206</v>
      </c>
      <c r="I23" s="14" t="n">
        <f aca="false">SUM(I17:I22)</f>
        <v>3678925</v>
      </c>
      <c r="J23" s="14" t="n">
        <f aca="false">SUM(J17:J22)</f>
        <v>3262392</v>
      </c>
      <c r="K23" s="14" t="n">
        <f aca="false">SUM(K17:K22)</f>
        <v>2950732</v>
      </c>
      <c r="L23" s="14" t="n">
        <f aca="false">SUM(L17:L22)</f>
        <v>2274088</v>
      </c>
      <c r="M23" s="14" t="n">
        <f aca="false">SUM(M17:M22)</f>
        <v>2932530</v>
      </c>
      <c r="N23" s="14" t="n">
        <f aca="false">SUM(B23:M23)</f>
        <v>54920147</v>
      </c>
      <c r="P23" s="1" t="s">
        <v>32</v>
      </c>
      <c r="Q23" s="14" t="n">
        <f aca="false">SUM(Q17:Q22)</f>
        <v>12925942</v>
      </c>
      <c r="R23" s="14" t="n">
        <f aca="false">SUM(R17:R22)</f>
        <v>8053467</v>
      </c>
      <c r="S23" s="14" t="n">
        <f aca="false">SUM(S17:S22)</f>
        <v>18210405</v>
      </c>
      <c r="T23" s="14" t="n">
        <f aca="false">SUM(T17:T22)</f>
        <v>19110626</v>
      </c>
      <c r="U23" s="14" t="n">
        <f aca="false">SUM(U17:U22)</f>
        <v>21793861</v>
      </c>
      <c r="V23" s="14" t="n">
        <f aca="false">SUM(V17:V22)</f>
        <v>26393005</v>
      </c>
      <c r="W23" s="14" t="n">
        <f aca="false">SUM(W17:W22)</f>
        <v>28472807</v>
      </c>
      <c r="X23" s="14" t="n">
        <f aca="false">SUM(X17:X22)</f>
        <v>20735896</v>
      </c>
      <c r="Y23" s="14"/>
      <c r="Z23" s="14"/>
      <c r="AA23" s="14"/>
      <c r="AB23" s="14"/>
      <c r="AC23" s="14" t="n">
        <f aca="false">SUM(AC17:AC22)</f>
        <v>155696009</v>
      </c>
    </row>
    <row r="24" customFormat="false" ht="12.75" hidden="false" customHeight="false" outlineLevel="0" collapsed="false">
      <c r="A24" s="16" t="s">
        <v>33</v>
      </c>
      <c r="P24" s="16" t="s">
        <v>33</v>
      </c>
    </row>
    <row r="27" customFormat="false" ht="12.75" hidden="false" customHeight="false" outlineLevel="0" collapsed="false">
      <c r="A27" s="0" t="s">
        <v>74</v>
      </c>
      <c r="P27" s="0" t="s">
        <v>75</v>
      </c>
    </row>
    <row r="28" customFormat="false" ht="12.75" hidden="false" customHeight="false" outlineLevel="0" collapsed="false">
      <c r="A28" s="0" t="s">
        <v>35</v>
      </c>
      <c r="P28" s="0" t="s">
        <v>35</v>
      </c>
    </row>
    <row r="29" customFormat="false" ht="12.75" hidden="false" customHeight="false" outlineLevel="0" collapsed="false">
      <c r="A29" s="1" t="s">
        <v>3</v>
      </c>
      <c r="B29" s="2" t="s">
        <v>4</v>
      </c>
      <c r="C29" s="2" t="s">
        <v>5</v>
      </c>
      <c r="D29" s="2" t="s">
        <v>6</v>
      </c>
      <c r="E29" s="2" t="s">
        <v>7</v>
      </c>
      <c r="F29" s="2" t="s">
        <v>8</v>
      </c>
      <c r="G29" s="2" t="s">
        <v>9</v>
      </c>
      <c r="H29" s="2" t="s">
        <v>10</v>
      </c>
      <c r="I29" s="2" t="s">
        <v>11</v>
      </c>
      <c r="J29" s="2" t="s">
        <v>12</v>
      </c>
      <c r="K29" s="2" t="s">
        <v>13</v>
      </c>
      <c r="L29" s="2" t="s">
        <v>14</v>
      </c>
      <c r="M29" s="2" t="s">
        <v>15</v>
      </c>
      <c r="N29" s="17" t="s">
        <v>16</v>
      </c>
      <c r="P29" s="1" t="s">
        <v>3</v>
      </c>
      <c r="Q29" s="2" t="s">
        <v>4</v>
      </c>
      <c r="R29" s="2" t="s">
        <v>5</v>
      </c>
      <c r="S29" s="2" t="s">
        <v>6</v>
      </c>
      <c r="T29" s="2" t="s">
        <v>7</v>
      </c>
      <c r="U29" s="2" t="s">
        <v>8</v>
      </c>
      <c r="V29" s="2" t="s">
        <v>9</v>
      </c>
      <c r="W29" s="2" t="s">
        <v>10</v>
      </c>
      <c r="X29" s="2" t="s">
        <v>11</v>
      </c>
      <c r="Y29" s="2" t="s">
        <v>12</v>
      </c>
      <c r="Z29" s="2" t="s">
        <v>13</v>
      </c>
      <c r="AA29" s="2" t="s">
        <v>14</v>
      </c>
      <c r="AB29" s="2" t="s">
        <v>15</v>
      </c>
      <c r="AC29" s="17" t="s">
        <v>16</v>
      </c>
    </row>
    <row r="30" customFormat="false" ht="12.75" hidden="false" customHeight="false" outlineLevel="0" collapsed="false">
      <c r="A30" s="7" t="s">
        <v>76</v>
      </c>
      <c r="B30" s="19"/>
      <c r="C30" s="19"/>
      <c r="D30" s="19" t="n">
        <f aca="false">D17/D4</f>
        <v>4542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7" t="s">
        <v>76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7" t="s">
        <v>21</v>
      </c>
      <c r="B31" s="19"/>
      <c r="C31" s="19"/>
      <c r="D31" s="19"/>
      <c r="E31" s="19" t="n">
        <f aca="false">E18/E5</f>
        <v>11109.9710144928</v>
      </c>
      <c r="F31" s="19" t="n">
        <f aca="false">F18/F5</f>
        <v>6682.38854073411</v>
      </c>
      <c r="G31" s="19" t="n">
        <f aca="false">G18/G5</f>
        <v>6206.38519021739</v>
      </c>
      <c r="H31" s="19" t="n">
        <f aca="false">H18/H5</f>
        <v>6212.72516556291</v>
      </c>
      <c r="I31" s="19" t="n">
        <f aca="false">I18/I5</f>
        <v>4886.86206896552</v>
      </c>
      <c r="J31" s="19"/>
      <c r="K31" s="19"/>
      <c r="L31" s="19"/>
      <c r="M31" s="19"/>
      <c r="N31" s="19" t="n">
        <f aca="false">N18/N5</f>
        <v>6446.54789156627</v>
      </c>
      <c r="P31" s="7" t="s">
        <v>21</v>
      </c>
      <c r="Q31" s="19"/>
      <c r="R31" s="19"/>
      <c r="S31" s="19"/>
      <c r="T31" s="19" t="n">
        <v>23006.214</v>
      </c>
      <c r="U31" s="19" t="n">
        <f aca="false">U18/U5</f>
        <v>6158.89473684211</v>
      </c>
      <c r="V31" s="19" t="n">
        <f aca="false">V18/V5</f>
        <v>6371.84848484849</v>
      </c>
      <c r="W31" s="19" t="n">
        <f aca="false">W18/W5</f>
        <v>4866.98963963964</v>
      </c>
      <c r="X31" s="19"/>
      <c r="Y31" s="19"/>
      <c r="Z31" s="19"/>
      <c r="AA31" s="19"/>
      <c r="AB31" s="19"/>
      <c r="AC31" s="19" t="n">
        <f aca="false">AC18/AC5</f>
        <v>5465.15647187175</v>
      </c>
    </row>
    <row r="32" customFormat="false" ht="12.75" hidden="false" customHeight="false" outlineLevel="0" collapsed="false">
      <c r="A32" s="7" t="s">
        <v>2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7" t="s">
        <v>23</v>
      </c>
      <c r="Q32" s="19" t="n">
        <f aca="false">Q19/Q6</f>
        <v>3088.85975609756</v>
      </c>
      <c r="R32" s="19" t="n">
        <f aca="false">R19/R6</f>
        <v>2951.63392857143</v>
      </c>
      <c r="S32" s="19" t="n">
        <f aca="false">S19/S6</f>
        <v>2743.8410041841</v>
      </c>
      <c r="T32" s="19" t="n">
        <f aca="false">T19/T6</f>
        <v>3007.30927835052</v>
      </c>
      <c r="U32" s="19" t="n">
        <f aca="false">U19/U6</f>
        <v>2925.74566473988</v>
      </c>
      <c r="V32" s="19" t="n">
        <f aca="false">V19/V6</f>
        <v>2839.73529411765</v>
      </c>
      <c r="W32" s="19" t="n">
        <f aca="false">W19/W6</f>
        <v>3365.83571428571</v>
      </c>
      <c r="X32" s="19" t="n">
        <f aca="false">X19/X6</f>
        <v>3052.46540880503</v>
      </c>
      <c r="Y32" s="19"/>
      <c r="Z32" s="19"/>
      <c r="AA32" s="19"/>
      <c r="AB32" s="19"/>
      <c r="AC32" s="19" t="n">
        <f aca="false">AC19/AC6</f>
        <v>2980.46241457859</v>
      </c>
    </row>
    <row r="33" customFormat="false" ht="12.75" hidden="false" customHeight="false" outlineLevel="0" collapsed="false">
      <c r="A33" s="7" t="s">
        <v>6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7" t="s">
        <v>64</v>
      </c>
      <c r="Q33" s="19"/>
      <c r="R33" s="19"/>
      <c r="S33" s="19"/>
      <c r="T33" s="19" t="n">
        <v>9380.876</v>
      </c>
      <c r="U33" s="19"/>
      <c r="V33" s="19"/>
      <c r="W33" s="19"/>
      <c r="X33" s="19"/>
      <c r="Y33" s="19"/>
      <c r="Z33" s="19"/>
      <c r="AA33" s="19"/>
      <c r="AB33" s="19"/>
      <c r="AC33" s="19" t="n">
        <f aca="false">AC20/AC7</f>
        <v>9380.876</v>
      </c>
    </row>
    <row r="34" customFormat="false" ht="12.75" hidden="false" customHeight="false" outlineLevel="0" collapsed="false">
      <c r="A34" s="7" t="s">
        <v>28</v>
      </c>
      <c r="B34" s="19" t="n">
        <f aca="false">B21/B8</f>
        <v>8411.87064676617</v>
      </c>
      <c r="C34" s="19" t="n">
        <f aca="false">C21/C8</f>
        <v>7825.64186046512</v>
      </c>
      <c r="D34" s="19" t="n">
        <f aca="false">D21/D8</f>
        <v>8810.46634615385</v>
      </c>
      <c r="E34" s="19" t="n">
        <f aca="false">E21/E8</f>
        <v>7594.43076923077</v>
      </c>
      <c r="F34" s="19" t="n">
        <f aca="false">F21/F8</f>
        <v>7158.74</v>
      </c>
      <c r="G34" s="19" t="n">
        <f aca="false">G21/G8</f>
        <v>7769.57142857143</v>
      </c>
      <c r="H34" s="19" t="n">
        <f aca="false">H21/H8</f>
        <v>8136.74305555556</v>
      </c>
      <c r="I34" s="19" t="n">
        <f aca="false">I21/I8</f>
        <v>7816.16027874565</v>
      </c>
      <c r="J34" s="19" t="n">
        <f aca="false">J21/J8</f>
        <v>7069.75616438356</v>
      </c>
      <c r="K34" s="19" t="n">
        <f aca="false">K21/K8</f>
        <v>7287.52786885246</v>
      </c>
      <c r="L34" s="19" t="n">
        <f aca="false">L21/L8</f>
        <v>6917.61363636364</v>
      </c>
      <c r="M34" s="19" t="n">
        <f aca="false">M21/M8</f>
        <v>7062.51515151515</v>
      </c>
      <c r="N34" s="19" t="n">
        <f aca="false">N21/N8</f>
        <v>7594.87408829175</v>
      </c>
      <c r="P34" s="7" t="s">
        <v>28</v>
      </c>
      <c r="Q34" s="19" t="n">
        <f aca="false">Q21/Q8</f>
        <v>3376.76205787781</v>
      </c>
      <c r="R34" s="19" t="n">
        <f aca="false">R21/R8</f>
        <v>3369.20857142857</v>
      </c>
      <c r="S34" s="19" t="n">
        <f aca="false">S21/S8</f>
        <v>3422.30480769231</v>
      </c>
      <c r="T34" s="19" t="n">
        <f aca="false">T21/T8</f>
        <v>3573.33126036484</v>
      </c>
      <c r="U34" s="19" t="n">
        <f aca="false">U21/U8</f>
        <v>3566.4396411093</v>
      </c>
      <c r="V34" s="19" t="n">
        <f aca="false">V21/V8</f>
        <v>3539.91068642746</v>
      </c>
      <c r="W34" s="19" t="n">
        <f aca="false">W21/W8</f>
        <v>3528.7186009539</v>
      </c>
      <c r="X34" s="19" t="n">
        <f aca="false">X21/X8</f>
        <v>3576.99200581395</v>
      </c>
      <c r="Y34" s="19"/>
      <c r="Z34" s="19"/>
      <c r="AA34" s="19"/>
      <c r="AB34" s="19"/>
      <c r="AC34" s="19" t="n">
        <f aca="false">AC21/AC8</f>
        <v>3516.52627561506</v>
      </c>
    </row>
    <row r="35" customFormat="false" ht="12.75" hidden="false" customHeight="false" outlineLevel="0" collapsed="false">
      <c r="A35" s="7" t="s">
        <v>29</v>
      </c>
      <c r="B35" s="19" t="n">
        <f aca="false">B22/B9</f>
        <v>6023.40163934426</v>
      </c>
      <c r="C35" s="19" t="n">
        <f aca="false">C22/C9</f>
        <v>5923.62820512821</v>
      </c>
      <c r="D35" s="19" t="n">
        <f aca="false">D22/D9</f>
        <v>6027.40967741936</v>
      </c>
      <c r="E35" s="19" t="n">
        <f aca="false">E22/E9</f>
        <v>6071.8093645485</v>
      </c>
      <c r="F35" s="19" t="n">
        <f aca="false">F22/F9</f>
        <v>6417.74774774775</v>
      </c>
      <c r="G35" s="19" t="n">
        <f aca="false">G22/G9</f>
        <v>6898.77272727273</v>
      </c>
      <c r="H35" s="19" t="n">
        <f aca="false">H22/H9</f>
        <v>6273.47204968944</v>
      </c>
      <c r="I35" s="19" t="n">
        <f aca="false">I22/I9</f>
        <v>6161.75935828877</v>
      </c>
      <c r="J35" s="19" t="n">
        <f aca="false">J22/J9</f>
        <v>6199.37272727273</v>
      </c>
      <c r="K35" s="19" t="n">
        <f aca="false">K22/K9</f>
        <v>6169.79661016949</v>
      </c>
      <c r="L35" s="19" t="n">
        <f aca="false">L22/L9</f>
        <v>6066.23387096774</v>
      </c>
      <c r="M35" s="19" t="n">
        <f aca="false">M22/M9</f>
        <v>6315.96601941748</v>
      </c>
      <c r="N35" s="19" t="n">
        <f aca="false">N22/N9</f>
        <v>6203.53321283326</v>
      </c>
      <c r="P35" s="7" t="s">
        <v>29</v>
      </c>
      <c r="Q35" s="19" t="n">
        <f aca="false">Q22/Q9</f>
        <v>3636.98833079655</v>
      </c>
      <c r="R35" s="19" t="n">
        <f aca="false">R22/R9</f>
        <v>3517.66426229508</v>
      </c>
      <c r="S35" s="19" t="n">
        <f aca="false">S22/S9</f>
        <v>3529.33141697667</v>
      </c>
      <c r="T35" s="19" t="n">
        <f aca="false">T22/T9</f>
        <v>3739.01170694864</v>
      </c>
      <c r="U35" s="19" t="n">
        <f aca="false">U22/U9</f>
        <v>3816.69390360677</v>
      </c>
      <c r="V35" s="19" t="n">
        <f aca="false">V22/V9</f>
        <v>3661.4321880651</v>
      </c>
      <c r="W35" s="19" t="n">
        <f aca="false">W22/W9</f>
        <v>3833.46405529954</v>
      </c>
      <c r="X35" s="19" t="n">
        <f aca="false">X22/X9</f>
        <v>4363.38448637317</v>
      </c>
      <c r="Y35" s="19"/>
      <c r="Z35" s="19"/>
      <c r="AA35" s="19"/>
      <c r="AB35" s="19"/>
      <c r="AC35" s="19" t="n">
        <f aca="false">AC22/AC9</f>
        <v>3770.96768591127</v>
      </c>
    </row>
    <row r="36" customFormat="false" ht="12.75" hidden="false" customHeight="false" outlineLevel="0" collapsed="false">
      <c r="A36" s="1" t="s">
        <v>32</v>
      </c>
      <c r="B36" s="22" t="n">
        <f aca="false">B23/B10</f>
        <v>7102.23820224719</v>
      </c>
      <c r="C36" s="22" t="n">
        <f aca="false">C23/C10</f>
        <v>7319.30375426621</v>
      </c>
      <c r="D36" s="22" t="n">
        <f aca="false">D23/D10</f>
        <v>7139.91522157996</v>
      </c>
      <c r="E36" s="22" t="n">
        <f aca="false">E23/E10</f>
        <v>7216.64831261101</v>
      </c>
      <c r="F36" s="22" t="n">
        <f aca="false">F23/F10</f>
        <v>6690.91940899933</v>
      </c>
      <c r="G36" s="22" t="n">
        <f aca="false">G23/G10</f>
        <v>6345.52865497076</v>
      </c>
      <c r="H36" s="22" t="n">
        <f aca="false">H23/H10</f>
        <v>6528.27942794279</v>
      </c>
      <c r="I36" s="22" t="n">
        <f aca="false">I23/I10</f>
        <v>6915.27255639098</v>
      </c>
      <c r="J36" s="22" t="n">
        <f aca="false">J23/J10</f>
        <v>6868.19368421053</v>
      </c>
      <c r="K36" s="22" t="n">
        <f aca="false">K23/K10</f>
        <v>6975.72576832151</v>
      </c>
      <c r="L36" s="22" t="n">
        <f aca="false">L23/L10</f>
        <v>6610.72093023256</v>
      </c>
      <c r="M36" s="22" t="n">
        <f aca="false">M23/M10</f>
        <v>6710.59496567506</v>
      </c>
      <c r="N36" s="22" t="n">
        <f aca="false">N23/N10</f>
        <v>6747.77577097924</v>
      </c>
      <c r="P36" s="1" t="s">
        <v>32</v>
      </c>
      <c r="Q36" s="22" t="n">
        <f aca="false">Q23/Q10</f>
        <v>3502.96531165312</v>
      </c>
      <c r="R36" s="22" t="n">
        <f aca="false">R23/R10</f>
        <v>3446.07060333761</v>
      </c>
      <c r="S36" s="22" t="n">
        <f aca="false">S23/S10</f>
        <v>3451.55515542077</v>
      </c>
      <c r="T36" s="22" t="n">
        <f aca="false">T23/T10</f>
        <v>3637.10630752294</v>
      </c>
      <c r="U36" s="22" t="n">
        <f aca="false">U23/U10</f>
        <v>3723.53681872544</v>
      </c>
      <c r="V36" s="22" t="n">
        <f aca="false">V23/V10</f>
        <v>4190.69625277866</v>
      </c>
      <c r="W36" s="22" t="n">
        <f aca="false">W23/W10</f>
        <v>4040.9887879648</v>
      </c>
      <c r="X36" s="22" t="n">
        <f aca="false">X23/X10</f>
        <v>3915.38821752266</v>
      </c>
      <c r="Y36" s="22"/>
      <c r="Z36" s="22"/>
      <c r="AA36" s="22"/>
      <c r="AB36" s="22"/>
      <c r="AC36" s="22" t="n">
        <f aca="false">AC23/AC10</f>
        <v>3792.80597310173</v>
      </c>
    </row>
    <row r="37" customFormat="false" ht="12.75" hidden="false" customHeight="false" outlineLevel="0" collapsed="false">
      <c r="A37" s="16" t="s">
        <v>33</v>
      </c>
      <c r="P37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77</v>
      </c>
      <c r="P1" s="0" t="s">
        <v>78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79</v>
      </c>
      <c r="B4" s="38"/>
      <c r="C4" s="38"/>
      <c r="D4" s="38"/>
      <c r="E4" s="38"/>
      <c r="F4" s="38"/>
      <c r="G4" s="38"/>
      <c r="H4" s="38"/>
      <c r="I4" s="38"/>
      <c r="J4" s="38"/>
      <c r="K4" s="8"/>
      <c r="L4" s="8"/>
      <c r="M4" s="8"/>
      <c r="N4" s="8"/>
      <c r="P4" s="7" t="s">
        <v>79</v>
      </c>
      <c r="Q4" s="44"/>
      <c r="R4" s="44"/>
      <c r="S4" s="44" t="n">
        <f aca="false">14+18+18</f>
        <v>50</v>
      </c>
      <c r="T4" s="44" t="n">
        <v>18</v>
      </c>
      <c r="U4" s="44"/>
      <c r="V4" s="44" t="n">
        <v>36</v>
      </c>
      <c r="W4" s="44" t="n">
        <v>5</v>
      </c>
      <c r="X4" s="44" t="n">
        <v>7</v>
      </c>
      <c r="Y4" s="44" t="n">
        <v>33</v>
      </c>
      <c r="Z4" s="8"/>
      <c r="AA4" s="8" t="n">
        <v>3</v>
      </c>
      <c r="AB4" s="8"/>
      <c r="AC4" s="8" t="n">
        <f aca="false">SUM(Q4:AB4)</f>
        <v>152</v>
      </c>
    </row>
    <row r="5" customFormat="false" ht="12.75" hidden="false" customHeight="false" outlineLevel="0" collapsed="false">
      <c r="A5" s="7" t="s">
        <v>68</v>
      </c>
      <c r="B5" s="44"/>
      <c r="C5" s="44"/>
      <c r="D5" s="44"/>
      <c r="E5" s="44"/>
      <c r="F5" s="8"/>
      <c r="G5" s="8"/>
      <c r="H5" s="44"/>
      <c r="I5" s="44"/>
      <c r="J5" s="38"/>
      <c r="K5" s="8"/>
      <c r="L5" s="8"/>
      <c r="M5" s="8"/>
      <c r="N5" s="8"/>
      <c r="P5" s="7" t="s">
        <v>68</v>
      </c>
      <c r="Q5" s="38"/>
      <c r="R5" s="38"/>
      <c r="S5" s="38"/>
      <c r="T5" s="38"/>
      <c r="U5" s="8"/>
      <c r="V5" s="8"/>
      <c r="W5" s="8" t="n">
        <v>6</v>
      </c>
      <c r="X5" s="8"/>
      <c r="Y5" s="38"/>
      <c r="Z5" s="8"/>
      <c r="AA5" s="8"/>
      <c r="AB5" s="8"/>
      <c r="AC5" s="8" t="n">
        <f aca="false">SUM(Q5:AB5)</f>
        <v>6</v>
      </c>
    </row>
    <row r="6" customFormat="false" ht="12.75" hidden="false" customHeight="false" outlineLevel="0" collapsed="false">
      <c r="A6" s="7" t="s">
        <v>21</v>
      </c>
      <c r="B6" s="44"/>
      <c r="C6" s="44"/>
      <c r="D6" s="44"/>
      <c r="E6" s="44"/>
      <c r="F6" s="44"/>
      <c r="G6" s="44"/>
      <c r="H6" s="44"/>
      <c r="I6" s="44"/>
      <c r="J6" s="38"/>
      <c r="K6" s="8"/>
      <c r="L6" s="8"/>
      <c r="M6" s="8"/>
      <c r="N6" s="8"/>
      <c r="P6" s="7" t="s">
        <v>21</v>
      </c>
      <c r="Q6" s="8" t="n">
        <v>18</v>
      </c>
      <c r="R6" s="8" t="n">
        <v>35</v>
      </c>
      <c r="S6" s="8"/>
      <c r="T6" s="8"/>
      <c r="U6" s="8"/>
      <c r="V6" s="8"/>
      <c r="W6" s="8"/>
      <c r="X6" s="8" t="n">
        <v>3</v>
      </c>
      <c r="Y6" s="38"/>
      <c r="Z6" s="8"/>
      <c r="AA6" s="8"/>
      <c r="AB6" s="8"/>
      <c r="AC6" s="8" t="n">
        <f aca="false">SUM(Q6:AB6)</f>
        <v>56</v>
      </c>
    </row>
    <row r="7" customFormat="false" ht="12.75" hidden="false" customHeight="false" outlineLevel="0" collapsed="false">
      <c r="A7" s="7" t="s">
        <v>22</v>
      </c>
      <c r="B7" s="44"/>
      <c r="C7" s="44"/>
      <c r="D7" s="44"/>
      <c r="E7" s="44"/>
      <c r="F7" s="44"/>
      <c r="G7" s="44"/>
      <c r="H7" s="44"/>
      <c r="I7" s="44"/>
      <c r="J7" s="8" t="n">
        <v>11</v>
      </c>
      <c r="K7" s="8"/>
      <c r="L7" s="8"/>
      <c r="M7" s="8"/>
      <c r="N7" s="8" t="n">
        <f aca="false">SUM(B7:M7)</f>
        <v>11</v>
      </c>
      <c r="P7" s="7" t="s">
        <v>22</v>
      </c>
      <c r="Q7" s="8"/>
      <c r="R7" s="8"/>
      <c r="S7" s="8" t="n">
        <v>1</v>
      </c>
      <c r="T7" s="38"/>
      <c r="U7" s="8"/>
      <c r="V7" s="8"/>
      <c r="W7" s="8"/>
      <c r="X7" s="8"/>
      <c r="Y7" s="38"/>
      <c r="Z7" s="8"/>
      <c r="AA7" s="8"/>
      <c r="AB7" s="8"/>
      <c r="AC7" s="8" t="n">
        <f aca="false">SUM(Q7:AB7)</f>
        <v>1</v>
      </c>
    </row>
    <row r="8" customFormat="false" ht="12.75" hidden="false" customHeight="false" outlineLevel="0" collapsed="false">
      <c r="A8" s="7" t="s">
        <v>80</v>
      </c>
      <c r="B8" s="44"/>
      <c r="C8" s="44"/>
      <c r="D8" s="44" t="n">
        <v>49</v>
      </c>
      <c r="E8" s="44" t="n">
        <v>2</v>
      </c>
      <c r="F8" s="44"/>
      <c r="G8" s="44"/>
      <c r="H8" s="44"/>
      <c r="I8" s="44"/>
      <c r="J8" s="38"/>
      <c r="K8" s="8"/>
      <c r="L8" s="8"/>
      <c r="M8" s="8"/>
      <c r="N8" s="8" t="n">
        <f aca="false">SUM(B8:M8)</f>
        <v>51</v>
      </c>
      <c r="P8" s="7" t="s">
        <v>80</v>
      </c>
      <c r="Q8" s="8" t="n">
        <v>39</v>
      </c>
      <c r="R8" s="8" t="n">
        <v>38</v>
      </c>
      <c r="S8" s="8" t="n">
        <v>114</v>
      </c>
      <c r="T8" s="38" t="n">
        <v>58</v>
      </c>
      <c r="U8" s="8" t="n">
        <v>132</v>
      </c>
      <c r="V8" s="8" t="n">
        <v>61</v>
      </c>
      <c r="W8" s="8" t="n">
        <v>73</v>
      </c>
      <c r="X8" s="8" t="n">
        <v>95</v>
      </c>
      <c r="Y8" s="44" t="n">
        <v>57</v>
      </c>
      <c r="Z8" s="8" t="n">
        <v>127</v>
      </c>
      <c r="AA8" s="8" t="n">
        <v>181</v>
      </c>
      <c r="AB8" s="8" t="n">
        <v>189</v>
      </c>
      <c r="AC8" s="8" t="n">
        <f aca="false">SUM(Q8:AB8)</f>
        <v>1164</v>
      </c>
    </row>
    <row r="9" customFormat="false" ht="12.75" hidden="false" customHeight="false" outlineLevel="0" collapsed="false">
      <c r="A9" s="7" t="s">
        <v>28</v>
      </c>
      <c r="B9" s="8" t="n">
        <v>1073</v>
      </c>
      <c r="C9" s="8" t="n">
        <v>733</v>
      </c>
      <c r="D9" s="8" t="n">
        <v>1043</v>
      </c>
      <c r="E9" s="8" t="n">
        <v>1112</v>
      </c>
      <c r="F9" s="8" t="n">
        <v>1113</v>
      </c>
      <c r="G9" s="8" t="n">
        <v>1320</v>
      </c>
      <c r="H9" s="8" t="n">
        <v>1204</v>
      </c>
      <c r="I9" s="8" t="n">
        <v>1337</v>
      </c>
      <c r="J9" s="8" t="n">
        <v>1407</v>
      </c>
      <c r="K9" s="8" t="n">
        <v>1259</v>
      </c>
      <c r="L9" s="8" t="n">
        <v>1178</v>
      </c>
      <c r="M9" s="8" t="n">
        <v>1628</v>
      </c>
      <c r="N9" s="8" t="n">
        <f aca="false">SUM(B9:M9)</f>
        <v>14407</v>
      </c>
      <c r="P9" s="7" t="s">
        <v>28</v>
      </c>
      <c r="Q9" s="8" t="n">
        <v>6933</v>
      </c>
      <c r="R9" s="8" t="n">
        <v>3196</v>
      </c>
      <c r="S9" s="8" t="n">
        <v>4817</v>
      </c>
      <c r="T9" s="8" t="n">
        <v>4488</v>
      </c>
      <c r="U9" s="8" t="n">
        <v>4214</v>
      </c>
      <c r="V9" s="8" t="n">
        <v>4204</v>
      </c>
      <c r="W9" s="8" t="n">
        <v>4121</v>
      </c>
      <c r="X9" s="8" t="n">
        <v>5638</v>
      </c>
      <c r="Y9" s="8" t="n">
        <v>5724</v>
      </c>
      <c r="Z9" s="8" t="n">
        <v>6296</v>
      </c>
      <c r="AA9" s="8" t="n">
        <v>6161</v>
      </c>
      <c r="AB9" s="8" t="n">
        <v>5721</v>
      </c>
      <c r="AC9" s="8" t="n">
        <f aca="false">SUM(Q9:AB9)</f>
        <v>61513</v>
      </c>
    </row>
    <row r="10" customFormat="false" ht="12.75" hidden="false" customHeight="false" outlineLevel="0" collapsed="false">
      <c r="A10" s="7" t="s">
        <v>29</v>
      </c>
      <c r="B10" s="44" t="n">
        <v>47</v>
      </c>
      <c r="C10" s="46" t="n">
        <v>58</v>
      </c>
      <c r="D10" s="44" t="n">
        <v>84</v>
      </c>
      <c r="E10" s="44" t="n">
        <v>88</v>
      </c>
      <c r="F10" s="44" t="n">
        <v>57</v>
      </c>
      <c r="G10" s="44" t="n">
        <v>67</v>
      </c>
      <c r="H10" s="44" t="n">
        <v>64</v>
      </c>
      <c r="I10" s="44" t="n">
        <v>56</v>
      </c>
      <c r="J10" s="8" t="n">
        <v>20</v>
      </c>
      <c r="K10" s="8" t="n">
        <v>71</v>
      </c>
      <c r="L10" s="8" t="n">
        <v>39</v>
      </c>
      <c r="M10" s="8" t="n">
        <v>93</v>
      </c>
      <c r="N10" s="8" t="n">
        <f aca="false">SUM(B10:M10)</f>
        <v>744</v>
      </c>
      <c r="P10" s="7" t="s">
        <v>29</v>
      </c>
      <c r="Q10" s="8" t="n">
        <v>2598</v>
      </c>
      <c r="R10" s="52" t="n">
        <v>2253</v>
      </c>
      <c r="S10" s="8" t="n">
        <v>2702</v>
      </c>
      <c r="T10" s="8" t="n">
        <v>2293</v>
      </c>
      <c r="U10" s="8" t="n">
        <v>2414</v>
      </c>
      <c r="V10" s="8" t="n">
        <v>2173</v>
      </c>
      <c r="W10" s="8" t="n">
        <v>2755</v>
      </c>
      <c r="X10" s="8" t="n">
        <v>2498</v>
      </c>
      <c r="Y10" s="8" t="n">
        <v>2051</v>
      </c>
      <c r="Z10" s="8" t="n">
        <v>1461</v>
      </c>
      <c r="AA10" s="8" t="n">
        <v>1106</v>
      </c>
      <c r="AB10" s="8" t="n">
        <v>1500</v>
      </c>
      <c r="AC10" s="8" t="n">
        <f aca="false">SUM(Q10:AB10)</f>
        <v>25804</v>
      </c>
    </row>
    <row r="11" customFormat="false" ht="12.75" hidden="false" customHeight="false" outlineLevel="0" collapsed="false">
      <c r="A11" s="1" t="s">
        <v>32</v>
      </c>
      <c r="B11" s="14" t="n">
        <f aca="false">SUM(B4:B10)</f>
        <v>1120</v>
      </c>
      <c r="C11" s="14" t="n">
        <f aca="false">SUM(C4:C10)</f>
        <v>791</v>
      </c>
      <c r="D11" s="14" t="n">
        <f aca="false">SUM(D4:D10)</f>
        <v>1176</v>
      </c>
      <c r="E11" s="14" t="n">
        <f aca="false">SUM(E4:E10)</f>
        <v>1202</v>
      </c>
      <c r="F11" s="14" t="n">
        <f aca="false">SUM(F4:F10)</f>
        <v>1170</v>
      </c>
      <c r="G11" s="14" t="n">
        <f aca="false">SUM(G4:G10)</f>
        <v>1387</v>
      </c>
      <c r="H11" s="14" t="n">
        <f aca="false">SUM(H4:H10)</f>
        <v>1268</v>
      </c>
      <c r="I11" s="14" t="n">
        <f aca="false">SUM(I4:I10)</f>
        <v>1393</v>
      </c>
      <c r="J11" s="14" t="n">
        <f aca="false">SUM(J4:J10)</f>
        <v>1438</v>
      </c>
      <c r="K11" s="14" t="n">
        <f aca="false">SUM(K4:K10)</f>
        <v>1330</v>
      </c>
      <c r="L11" s="14" t="n">
        <f aca="false">SUM(L4:L10)</f>
        <v>1217</v>
      </c>
      <c r="M11" s="14" t="n">
        <f aca="false">SUM(M4:M10)</f>
        <v>1721</v>
      </c>
      <c r="N11" s="14" t="n">
        <f aca="false">SUM(B11:M11)</f>
        <v>15213</v>
      </c>
      <c r="P11" s="1" t="s">
        <v>32</v>
      </c>
      <c r="Q11" s="14" t="n">
        <f aca="false">SUM(Q4:Q10)</f>
        <v>9588</v>
      </c>
      <c r="R11" s="14" t="n">
        <f aca="false">SUM(R4:R10)</f>
        <v>5522</v>
      </c>
      <c r="S11" s="14" t="n">
        <f aca="false">SUM(S4:S10)</f>
        <v>7684</v>
      </c>
      <c r="T11" s="14" t="n">
        <f aca="false">SUM(T4:T10)</f>
        <v>6857</v>
      </c>
      <c r="U11" s="14" t="n">
        <f aca="false">SUM(U4:U10)</f>
        <v>6760</v>
      </c>
      <c r="V11" s="14" t="n">
        <f aca="false">SUM(V4:V10)</f>
        <v>6474</v>
      </c>
      <c r="W11" s="14" t="n">
        <f aca="false">SUM(W4:W10)</f>
        <v>6960</v>
      </c>
      <c r="X11" s="14" t="n">
        <f aca="false">SUM(X4:X10)</f>
        <v>8241</v>
      </c>
      <c r="Y11" s="14" t="n">
        <f aca="false">SUM(Y4:Y10)</f>
        <v>7865</v>
      </c>
      <c r="Z11" s="14" t="n">
        <f aca="false">SUM(Z4:Z10)</f>
        <v>7884</v>
      </c>
      <c r="AA11" s="14" t="n">
        <f aca="false">SUM(AA4:AA10)</f>
        <v>7451</v>
      </c>
      <c r="AB11" s="14" t="n">
        <f aca="false">SUM(AB4:AB10)</f>
        <v>7410</v>
      </c>
      <c r="AC11" s="14" t="n">
        <f aca="false">SUM(Q11:AB11)</f>
        <v>88696</v>
      </c>
    </row>
    <row r="12" customFormat="false" ht="12.75" hidden="false" customHeight="false" outlineLevel="0" collapsed="false">
      <c r="A12" s="16" t="s">
        <v>33</v>
      </c>
      <c r="P12" s="16" t="s">
        <v>33</v>
      </c>
    </row>
    <row r="14" customFormat="false" ht="12.75" hidden="false" customHeight="false" outlineLevel="0" collapsed="false">
      <c r="A14" s="0" t="s">
        <v>77</v>
      </c>
      <c r="P14" s="0" t="s">
        <v>78</v>
      </c>
    </row>
    <row r="15" customFormat="false" ht="12.75" hidden="false" customHeight="false" outlineLevel="0" collapsed="false">
      <c r="A15" s="0" t="s">
        <v>34</v>
      </c>
      <c r="P15" s="0" t="s">
        <v>34</v>
      </c>
    </row>
    <row r="16" customFormat="false" ht="12.75" hidden="false" customHeight="false" outlineLevel="0" collapsed="false">
      <c r="A16" s="1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  <c r="J16" s="2" t="s">
        <v>12</v>
      </c>
      <c r="K16" s="2" t="s">
        <v>13</v>
      </c>
      <c r="L16" s="2" t="s">
        <v>14</v>
      </c>
      <c r="M16" s="2" t="s">
        <v>15</v>
      </c>
      <c r="N16" s="17" t="s">
        <v>16</v>
      </c>
      <c r="P16" s="1" t="s">
        <v>3</v>
      </c>
      <c r="Q16" s="2" t="s">
        <v>4</v>
      </c>
      <c r="R16" s="2" t="s">
        <v>5</v>
      </c>
      <c r="S16" s="2" t="s">
        <v>6</v>
      </c>
      <c r="T16" s="2" t="s">
        <v>7</v>
      </c>
      <c r="U16" s="2" t="s">
        <v>8</v>
      </c>
      <c r="V16" s="2" t="s">
        <v>9</v>
      </c>
      <c r="W16" s="2" t="s">
        <v>10</v>
      </c>
      <c r="X16" s="2" t="s">
        <v>11</v>
      </c>
      <c r="Y16" s="2" t="s">
        <v>12</v>
      </c>
      <c r="Z16" s="2" t="s">
        <v>13</v>
      </c>
      <c r="AA16" s="2" t="s">
        <v>14</v>
      </c>
      <c r="AB16" s="2" t="s">
        <v>15</v>
      </c>
      <c r="AC16" s="17" t="s">
        <v>16</v>
      </c>
    </row>
    <row r="17" customFormat="false" ht="12.75" hidden="false" customHeight="false" outlineLevel="0" collapsed="false">
      <c r="A17" s="7" t="s">
        <v>7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P17" s="7" t="s">
        <v>79</v>
      </c>
      <c r="Q17" s="8"/>
      <c r="R17" s="8"/>
      <c r="S17" s="8" t="n">
        <f aca="false">75062+44799+53138</f>
        <v>172999</v>
      </c>
      <c r="T17" s="8" t="n">
        <v>28903</v>
      </c>
      <c r="U17" s="8"/>
      <c r="V17" s="8" t="n">
        <v>62927</v>
      </c>
      <c r="W17" s="8" t="n">
        <f aca="false">16152+1862</f>
        <v>18014</v>
      </c>
      <c r="X17" s="8" t="n">
        <v>22720</v>
      </c>
      <c r="Y17" s="8" t="n">
        <v>100656</v>
      </c>
      <c r="Z17" s="8"/>
      <c r="AA17" s="8" t="n">
        <v>10240</v>
      </c>
      <c r="AB17" s="8"/>
      <c r="AC17" s="8" t="n">
        <f aca="false">SUM(Q17:AB17)</f>
        <v>416459</v>
      </c>
    </row>
    <row r="18" customFormat="false" ht="12.75" hidden="false" customHeight="false" outlineLevel="0" collapsed="false">
      <c r="A18" s="7" t="s">
        <v>6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P18" s="7" t="s">
        <v>68</v>
      </c>
      <c r="Q18" s="8"/>
      <c r="R18" s="8"/>
      <c r="S18" s="8"/>
      <c r="T18" s="8"/>
      <c r="U18" s="8"/>
      <c r="V18" s="8"/>
      <c r="W18" s="8" t="n">
        <v>24814</v>
      </c>
      <c r="X18" s="8"/>
      <c r="Y18" s="8"/>
      <c r="Z18" s="8"/>
      <c r="AA18" s="8"/>
      <c r="AB18" s="8"/>
      <c r="AC18" s="8" t="n">
        <f aca="false">SUM(Q18:AB18)</f>
        <v>24814</v>
      </c>
    </row>
    <row r="19" customFormat="false" ht="12.75" hidden="false" customHeight="false" outlineLevel="0" collapsed="false">
      <c r="A19" s="7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P19" s="7" t="s">
        <v>21</v>
      </c>
      <c r="Q19" s="8" t="n">
        <v>73190</v>
      </c>
      <c r="R19" s="8" t="n">
        <v>109644</v>
      </c>
      <c r="S19" s="8"/>
      <c r="T19" s="8"/>
      <c r="U19" s="8"/>
      <c r="V19" s="8"/>
      <c r="W19" s="8"/>
      <c r="X19" s="8" t="n">
        <v>9589</v>
      </c>
      <c r="Y19" s="8"/>
      <c r="Z19" s="8"/>
      <c r="AA19" s="8"/>
      <c r="AB19" s="8"/>
      <c r="AC19" s="8" t="n">
        <f aca="false">SUM(Q19:AB19)</f>
        <v>192423</v>
      </c>
    </row>
    <row r="20" customFormat="false" ht="12.75" hidden="false" customHeight="false" outlineLevel="0" collapsed="false">
      <c r="A20" s="7" t="s">
        <v>22</v>
      </c>
      <c r="B20" s="8"/>
      <c r="C20" s="8"/>
      <c r="D20" s="8"/>
      <c r="E20" s="8"/>
      <c r="F20" s="8"/>
      <c r="G20" s="8"/>
      <c r="H20" s="8"/>
      <c r="I20" s="8"/>
      <c r="J20" s="8" t="n">
        <v>65878</v>
      </c>
      <c r="K20" s="8"/>
      <c r="L20" s="8"/>
      <c r="M20" s="8"/>
      <c r="N20" s="8" t="n">
        <f aca="false">SUM(B20:M20)</f>
        <v>65878</v>
      </c>
      <c r="P20" s="7" t="s">
        <v>22</v>
      </c>
      <c r="Q20" s="8"/>
      <c r="R20" s="8"/>
      <c r="S20" s="8" t="n">
        <v>7507</v>
      </c>
      <c r="T20" s="8"/>
      <c r="U20" s="8"/>
      <c r="V20" s="8"/>
      <c r="W20" s="8"/>
      <c r="X20" s="8"/>
      <c r="Y20" s="8"/>
      <c r="Z20" s="8"/>
      <c r="AA20" s="8"/>
      <c r="AB20" s="8"/>
      <c r="AC20" s="8" t="n">
        <f aca="false">SUM(Q20:AB20)</f>
        <v>7507</v>
      </c>
    </row>
    <row r="21" customFormat="false" ht="12.75" hidden="false" customHeight="false" outlineLevel="0" collapsed="false">
      <c r="A21" s="7" t="s">
        <v>80</v>
      </c>
      <c r="B21" s="8"/>
      <c r="C21" s="8"/>
      <c r="D21" s="8" t="n">
        <v>306981</v>
      </c>
      <c r="E21" s="8" t="n">
        <v>10875</v>
      </c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317856</v>
      </c>
      <c r="P21" s="7" t="s">
        <v>80</v>
      </c>
      <c r="Q21" s="8" t="n">
        <v>139508</v>
      </c>
      <c r="R21" s="8" t="n">
        <v>173416</v>
      </c>
      <c r="S21" s="8" t="n">
        <v>544509</v>
      </c>
      <c r="T21" s="8" t="n">
        <v>298649</v>
      </c>
      <c r="U21" s="8" t="n">
        <v>1109605</v>
      </c>
      <c r="V21" s="8" t="n">
        <v>322874</v>
      </c>
      <c r="W21" s="8" t="n">
        <v>345586</v>
      </c>
      <c r="X21" s="8" t="n">
        <v>329787</v>
      </c>
      <c r="Y21" s="8" t="n">
        <v>249809</v>
      </c>
      <c r="Z21" s="8" t="n">
        <v>576181</v>
      </c>
      <c r="AA21" s="8" t="n">
        <f aca="false">1056613+41620</f>
        <v>1098233</v>
      </c>
      <c r="AB21" s="8" t="n">
        <v>933855</v>
      </c>
      <c r="AC21" s="8" t="n">
        <f aca="false">SUM(Q21:AB21)</f>
        <v>6122012</v>
      </c>
    </row>
    <row r="22" customFormat="false" ht="12.75" hidden="false" customHeight="false" outlineLevel="0" collapsed="false">
      <c r="A22" s="7" t="s">
        <v>28</v>
      </c>
      <c r="B22" s="8" t="n">
        <v>7348595</v>
      </c>
      <c r="C22" s="8" t="n">
        <v>5290733</v>
      </c>
      <c r="D22" s="8" t="n">
        <v>7573219</v>
      </c>
      <c r="E22" s="8" t="n">
        <v>7667649</v>
      </c>
      <c r="F22" s="8" t="n">
        <v>7599441</v>
      </c>
      <c r="G22" s="8" t="n">
        <v>8860045</v>
      </c>
      <c r="H22" s="8" t="n">
        <v>8088187</v>
      </c>
      <c r="I22" s="8" t="n">
        <v>8855456</v>
      </c>
      <c r="J22" s="8" t="n">
        <v>9223080</v>
      </c>
      <c r="K22" s="8" t="n">
        <v>8717114</v>
      </c>
      <c r="L22" s="8" t="n">
        <f aca="false">7927022+8726</f>
        <v>7935748</v>
      </c>
      <c r="M22" s="8" t="n">
        <f aca="false">7491+11413675</f>
        <v>11421166</v>
      </c>
      <c r="N22" s="8" t="n">
        <f aca="false">SUM(B22:M22)</f>
        <v>98580433</v>
      </c>
      <c r="P22" s="7" t="s">
        <v>28</v>
      </c>
      <c r="Q22" s="8" t="n">
        <v>25852650</v>
      </c>
      <c r="R22" s="8" t="n">
        <v>12251784</v>
      </c>
      <c r="S22" s="8" t="n">
        <v>17849500</v>
      </c>
      <c r="T22" s="8" t="n">
        <v>17430150</v>
      </c>
      <c r="U22" s="8" t="n">
        <v>15825663</v>
      </c>
      <c r="V22" s="8" t="n">
        <v>15766632</v>
      </c>
      <c r="W22" s="8" t="n">
        <v>15024791</v>
      </c>
      <c r="X22" s="8" t="n">
        <v>20725254</v>
      </c>
      <c r="Y22" s="8" t="n">
        <v>20627272</v>
      </c>
      <c r="Z22" s="8" t="n">
        <v>22783143</v>
      </c>
      <c r="AA22" s="8" t="n">
        <v>22410306</v>
      </c>
      <c r="AB22" s="8" t="n">
        <v>20737825</v>
      </c>
      <c r="AC22" s="8" t="n">
        <f aca="false">SUM(Q22:AB22)</f>
        <v>227284970</v>
      </c>
    </row>
    <row r="23" customFormat="false" ht="12.75" hidden="false" customHeight="false" outlineLevel="0" collapsed="false">
      <c r="A23" s="7" t="s">
        <v>29</v>
      </c>
      <c r="B23" s="8" t="n">
        <v>248027</v>
      </c>
      <c r="C23" s="8" t="n">
        <v>271440</v>
      </c>
      <c r="D23" s="8" t="n">
        <v>473013</v>
      </c>
      <c r="E23" s="8" t="n">
        <v>477594</v>
      </c>
      <c r="F23" s="8" t="n">
        <v>335715</v>
      </c>
      <c r="G23" s="8" t="n">
        <v>342978</v>
      </c>
      <c r="H23" s="8" t="n">
        <v>356010</v>
      </c>
      <c r="I23" s="8" t="n">
        <v>348455</v>
      </c>
      <c r="J23" s="8" t="n">
        <v>122105</v>
      </c>
      <c r="K23" s="8" t="n">
        <v>435395</v>
      </c>
      <c r="L23" s="8" t="n">
        <v>243757</v>
      </c>
      <c r="M23" s="8" t="n">
        <v>539868</v>
      </c>
      <c r="N23" s="8" t="n">
        <f aca="false">SUM(B23:M23)</f>
        <v>4194357</v>
      </c>
      <c r="P23" s="7" t="s">
        <v>29</v>
      </c>
      <c r="Q23" s="8" t="n">
        <v>9077793</v>
      </c>
      <c r="R23" s="8" t="n">
        <v>8081392</v>
      </c>
      <c r="S23" s="8" t="n">
        <v>9687394</v>
      </c>
      <c r="T23" s="8" t="n">
        <v>7984305</v>
      </c>
      <c r="U23" s="8" t="n">
        <v>8012592</v>
      </c>
      <c r="V23" s="8" t="n">
        <v>7524814</v>
      </c>
      <c r="W23" s="8" t="n">
        <v>9049157</v>
      </c>
      <c r="X23" s="8" t="n">
        <v>8208071</v>
      </c>
      <c r="Y23" s="8" t="n">
        <v>6665360</v>
      </c>
      <c r="Z23" s="8" t="n">
        <v>5438527</v>
      </c>
      <c r="AA23" s="8" t="n">
        <v>3738888</v>
      </c>
      <c r="AB23" s="8" t="n">
        <v>4937751</v>
      </c>
      <c r="AC23" s="8" t="n">
        <f aca="false">SUM(Q23:AB23)</f>
        <v>88406044</v>
      </c>
    </row>
    <row r="24" customFormat="false" ht="12.75" hidden="false" customHeight="false" outlineLevel="0" collapsed="false">
      <c r="A24" s="1" t="s">
        <v>32</v>
      </c>
      <c r="B24" s="14" t="n">
        <f aca="false">SUM(B17:B23)</f>
        <v>7596622</v>
      </c>
      <c r="C24" s="14" t="n">
        <f aca="false">SUM(C17:C23)</f>
        <v>5562173</v>
      </c>
      <c r="D24" s="14" t="n">
        <f aca="false">SUM(D17:D23)</f>
        <v>8353213</v>
      </c>
      <c r="E24" s="14" t="n">
        <f aca="false">SUM(E17:E23)</f>
        <v>8156118</v>
      </c>
      <c r="F24" s="14" t="n">
        <f aca="false">SUM(F17:F23)</f>
        <v>7935156</v>
      </c>
      <c r="G24" s="14" t="n">
        <f aca="false">SUM(G17:G23)</f>
        <v>9203023</v>
      </c>
      <c r="H24" s="14" t="n">
        <f aca="false">SUM(H17:H23)</f>
        <v>8444197</v>
      </c>
      <c r="I24" s="14" t="n">
        <f aca="false">SUM(I17:I23)</f>
        <v>9203911</v>
      </c>
      <c r="J24" s="14" t="n">
        <f aca="false">SUM(J17:J23)</f>
        <v>9411063</v>
      </c>
      <c r="K24" s="14" t="n">
        <f aca="false">SUM(K17:K23)</f>
        <v>9152509</v>
      </c>
      <c r="L24" s="14" t="n">
        <f aca="false">SUM(L17:L23)</f>
        <v>8179505</v>
      </c>
      <c r="M24" s="14" t="n">
        <f aca="false">SUM(M17:M23)</f>
        <v>11961034</v>
      </c>
      <c r="N24" s="14" t="n">
        <f aca="false">SUM(B24:M24)</f>
        <v>103158524</v>
      </c>
      <c r="P24" s="1" t="s">
        <v>32</v>
      </c>
      <c r="Q24" s="14" t="n">
        <f aca="false">SUM(Q17:Q23)</f>
        <v>35143141</v>
      </c>
      <c r="R24" s="14" t="n">
        <f aca="false">SUM(R17:R23)</f>
        <v>20616236</v>
      </c>
      <c r="S24" s="14" t="n">
        <f aca="false">SUM(S17:S23)</f>
        <v>28261909</v>
      </c>
      <c r="T24" s="14" t="n">
        <f aca="false">SUM(T17:T23)</f>
        <v>25742007</v>
      </c>
      <c r="U24" s="14" t="n">
        <f aca="false">SUM(U17:U23)</f>
        <v>24947860</v>
      </c>
      <c r="V24" s="14" t="n">
        <f aca="false">SUM(V17:V23)</f>
        <v>23677247</v>
      </c>
      <c r="W24" s="14" t="n">
        <f aca="false">SUM(W17:W23)</f>
        <v>24462362</v>
      </c>
      <c r="X24" s="14" t="n">
        <f aca="false">SUM(X17:X23)</f>
        <v>29295421</v>
      </c>
      <c r="Y24" s="14" t="n">
        <f aca="false">SUM(Y17:Y23)</f>
        <v>27643097</v>
      </c>
      <c r="Z24" s="14" t="n">
        <f aca="false">SUM(Z17:Z23)</f>
        <v>28797851</v>
      </c>
      <c r="AA24" s="14" t="n">
        <f aca="false">SUM(AA17:AA23)</f>
        <v>27257667</v>
      </c>
      <c r="AB24" s="14" t="n">
        <f aca="false">SUM(AB17:AB23)</f>
        <v>26609431</v>
      </c>
      <c r="AC24" s="14" t="n">
        <f aca="false">SUM(AC17:AC23)</f>
        <v>322454229</v>
      </c>
    </row>
    <row r="25" customFormat="false" ht="12.75" hidden="false" customHeight="false" outlineLevel="0" collapsed="false">
      <c r="A25" s="16" t="s">
        <v>33</v>
      </c>
      <c r="P25" s="16" t="s">
        <v>33</v>
      </c>
    </row>
    <row r="27" customFormat="false" ht="12.75" hidden="false" customHeight="false" outlineLevel="0" collapsed="false">
      <c r="A27" s="0" t="s">
        <v>77</v>
      </c>
      <c r="P27" s="0" t="s">
        <v>78</v>
      </c>
    </row>
    <row r="28" customFormat="false" ht="12.75" hidden="false" customHeight="false" outlineLevel="0" collapsed="false">
      <c r="A28" s="0" t="s">
        <v>35</v>
      </c>
      <c r="P28" s="0" t="s">
        <v>35</v>
      </c>
    </row>
    <row r="29" customFormat="false" ht="12.75" hidden="false" customHeight="false" outlineLevel="0" collapsed="false">
      <c r="A29" s="1" t="s">
        <v>3</v>
      </c>
      <c r="B29" s="2" t="s">
        <v>4</v>
      </c>
      <c r="C29" s="2" t="s">
        <v>5</v>
      </c>
      <c r="D29" s="2" t="s">
        <v>6</v>
      </c>
      <c r="E29" s="2" t="s">
        <v>7</v>
      </c>
      <c r="F29" s="2" t="s">
        <v>8</v>
      </c>
      <c r="G29" s="2" t="s">
        <v>9</v>
      </c>
      <c r="H29" s="2" t="s">
        <v>10</v>
      </c>
      <c r="I29" s="2" t="s">
        <v>11</v>
      </c>
      <c r="J29" s="2" t="s">
        <v>12</v>
      </c>
      <c r="K29" s="2" t="s">
        <v>13</v>
      </c>
      <c r="L29" s="2" t="s">
        <v>14</v>
      </c>
      <c r="M29" s="2" t="s">
        <v>15</v>
      </c>
      <c r="N29" s="17" t="s">
        <v>16</v>
      </c>
      <c r="P29" s="1" t="s">
        <v>3</v>
      </c>
      <c r="Q29" s="2" t="s">
        <v>4</v>
      </c>
      <c r="R29" s="2" t="s">
        <v>5</v>
      </c>
      <c r="S29" s="2" t="s">
        <v>6</v>
      </c>
      <c r="T29" s="2" t="s">
        <v>7</v>
      </c>
      <c r="U29" s="2" t="s">
        <v>8</v>
      </c>
      <c r="V29" s="2" t="s">
        <v>9</v>
      </c>
      <c r="W29" s="2" t="s">
        <v>10</v>
      </c>
      <c r="X29" s="2" t="s">
        <v>11</v>
      </c>
      <c r="Y29" s="2" t="s">
        <v>12</v>
      </c>
      <c r="Z29" s="2" t="s">
        <v>13</v>
      </c>
      <c r="AA29" s="2" t="s">
        <v>14</v>
      </c>
      <c r="AB29" s="2" t="s">
        <v>15</v>
      </c>
      <c r="AC29" s="17" t="s">
        <v>16</v>
      </c>
    </row>
    <row r="30" customFormat="false" ht="12.75" hidden="false" customHeight="false" outlineLevel="0" collapsed="false">
      <c r="A30" s="7" t="s">
        <v>7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7" t="s">
        <v>79</v>
      </c>
      <c r="Q30" s="19"/>
      <c r="R30" s="19"/>
      <c r="S30" s="19" t="n">
        <f aca="false">S17/S4</f>
        <v>3459.98</v>
      </c>
      <c r="T30" s="19" t="n">
        <f aca="false">T17/T4</f>
        <v>1605.72222222222</v>
      </c>
      <c r="U30" s="19"/>
      <c r="V30" s="19" t="n">
        <f aca="false">V17/V4</f>
        <v>1747.97222222222</v>
      </c>
      <c r="W30" s="19" t="n">
        <f aca="false">W17/W4</f>
        <v>3602.8</v>
      </c>
      <c r="X30" s="19" t="n">
        <f aca="false">X17/X4</f>
        <v>3245.71428571429</v>
      </c>
      <c r="Y30" s="19" t="n">
        <f aca="false">Y17/Y4</f>
        <v>3050.18181818182</v>
      </c>
      <c r="Z30" s="19"/>
      <c r="AA30" s="19" t="n">
        <f aca="false">AA17/AA4</f>
        <v>3413.33333333333</v>
      </c>
      <c r="AB30" s="19"/>
      <c r="AC30" s="19" t="n">
        <f aca="false">AC17/AC4</f>
        <v>2739.86184210526</v>
      </c>
    </row>
    <row r="31" customFormat="false" ht="12.75" hidden="false" customHeight="false" outlineLevel="0" collapsed="false">
      <c r="A31" s="7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7" t="s">
        <v>68</v>
      </c>
      <c r="Q31" s="19"/>
      <c r="R31" s="19"/>
      <c r="S31" s="19"/>
      <c r="T31" s="19"/>
      <c r="U31" s="19"/>
      <c r="V31" s="19"/>
      <c r="W31" s="19" t="n">
        <f aca="false">W18/W5</f>
        <v>4135.66666666667</v>
      </c>
      <c r="X31" s="19"/>
      <c r="Y31" s="19"/>
      <c r="Z31" s="19"/>
      <c r="AA31" s="19"/>
      <c r="AB31" s="19"/>
      <c r="AC31" s="19" t="n">
        <f aca="false">AC18/AC5</f>
        <v>4135.66666666667</v>
      </c>
    </row>
    <row r="32" customFormat="false" ht="12.75" hidden="false" customHeight="false" outlineLevel="0" collapsed="false">
      <c r="A32" s="7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7" t="s">
        <v>21</v>
      </c>
      <c r="Q32" s="19" t="n">
        <f aca="false">Q19/Q6</f>
        <v>4066.11111111111</v>
      </c>
      <c r="R32" s="19" t="n">
        <f aca="false">R19/R6</f>
        <v>3132.68571428571</v>
      </c>
      <c r="S32" s="19"/>
      <c r="T32" s="19"/>
      <c r="U32" s="19"/>
      <c r="V32" s="19"/>
      <c r="W32" s="19"/>
      <c r="X32" s="19" t="n">
        <f aca="false">X19/X6</f>
        <v>3196.33333333333</v>
      </c>
      <c r="Y32" s="19"/>
      <c r="Z32" s="19"/>
      <c r="AA32" s="19"/>
      <c r="AB32" s="19"/>
      <c r="AC32" s="19" t="n">
        <f aca="false">AC19/AC6</f>
        <v>3436.125</v>
      </c>
    </row>
    <row r="33" customFormat="false" ht="12.75" hidden="false" customHeight="false" outlineLevel="0" collapsed="false">
      <c r="A33" s="7" t="s">
        <v>22</v>
      </c>
      <c r="B33" s="19"/>
      <c r="C33" s="19"/>
      <c r="D33" s="19"/>
      <c r="E33" s="19"/>
      <c r="F33" s="19"/>
      <c r="G33" s="19"/>
      <c r="H33" s="19"/>
      <c r="I33" s="19"/>
      <c r="J33" s="19" t="n">
        <f aca="false">J20/J7</f>
        <v>5988.90909090909</v>
      </c>
      <c r="K33" s="19"/>
      <c r="L33" s="19"/>
      <c r="M33" s="19"/>
      <c r="N33" s="19" t="n">
        <f aca="false">N20/N7</f>
        <v>5988.90909090909</v>
      </c>
      <c r="P33" s="7" t="s">
        <v>22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 t="n">
        <f aca="false">AC20/AC7</f>
        <v>7507</v>
      </c>
    </row>
    <row r="34" customFormat="false" ht="12.75" hidden="false" customHeight="false" outlineLevel="0" collapsed="false">
      <c r="A34" s="7" t="s">
        <v>80</v>
      </c>
      <c r="B34" s="19"/>
      <c r="C34" s="19"/>
      <c r="D34" s="19" t="n">
        <f aca="false">D21/D8</f>
        <v>6264.91836734694</v>
      </c>
      <c r="E34" s="19" t="n">
        <f aca="false">E21/E8</f>
        <v>5437.5</v>
      </c>
      <c r="F34" s="19"/>
      <c r="G34" s="19"/>
      <c r="H34" s="19"/>
      <c r="I34" s="19"/>
      <c r="J34" s="19"/>
      <c r="K34" s="19"/>
      <c r="L34" s="19"/>
      <c r="M34" s="19"/>
      <c r="N34" s="19" t="n">
        <f aca="false">N21/N8</f>
        <v>6232.47058823529</v>
      </c>
      <c r="P34" s="7" t="s">
        <v>80</v>
      </c>
      <c r="Q34" s="19" t="n">
        <f aca="false">Q21/Q8</f>
        <v>3577.12820512821</v>
      </c>
      <c r="R34" s="19" t="n">
        <f aca="false">R21/R8</f>
        <v>4563.57894736842</v>
      </c>
      <c r="S34" s="19" t="n">
        <f aca="false">S21/S8</f>
        <v>4776.39473684211</v>
      </c>
      <c r="T34" s="19" t="n">
        <f aca="false">T21/T8</f>
        <v>5149.12068965517</v>
      </c>
      <c r="U34" s="19" t="n">
        <f aca="false">U21/U8</f>
        <v>8406.09848484848</v>
      </c>
      <c r="V34" s="19" t="n">
        <f aca="false">V21/V8</f>
        <v>5293.01639344262</v>
      </c>
      <c r="W34" s="19" t="n">
        <f aca="false">W21/W8</f>
        <v>4734.05479452055</v>
      </c>
      <c r="X34" s="19" t="n">
        <f aca="false">X21/X8</f>
        <v>3471.44210526316</v>
      </c>
      <c r="Y34" s="19" t="n">
        <f aca="false">Y21/Y8</f>
        <v>4382.61403508772</v>
      </c>
      <c r="Z34" s="19" t="n">
        <f aca="false">Z21/Z8</f>
        <v>4536.85826771654</v>
      </c>
      <c r="AA34" s="19" t="n">
        <f aca="false">AA21/AA8</f>
        <v>6067.58563535912</v>
      </c>
      <c r="AB34" s="19" t="n">
        <f aca="false">AB21/AB8</f>
        <v>4941.03174603175</v>
      </c>
      <c r="AC34" s="19" t="n">
        <f aca="false">AC21/AC8</f>
        <v>5259.46048109966</v>
      </c>
    </row>
    <row r="35" customFormat="false" ht="12.75" hidden="false" customHeight="false" outlineLevel="0" collapsed="false">
      <c r="A35" s="7" t="s">
        <v>28</v>
      </c>
      <c r="B35" s="19" t="n">
        <f aca="false">B22/B9</f>
        <v>6848.6439888164</v>
      </c>
      <c r="C35" s="19" t="n">
        <f aca="false">C22/C9</f>
        <v>7217.91678035471</v>
      </c>
      <c r="D35" s="19" t="n">
        <f aca="false">D22/D9</f>
        <v>7260.99616490892</v>
      </c>
      <c r="E35" s="19" t="n">
        <f aca="false">E22/E9</f>
        <v>6895.3678057554</v>
      </c>
      <c r="F35" s="19" t="n">
        <f aca="false">F22/F9</f>
        <v>6827.88948787062</v>
      </c>
      <c r="G35" s="19" t="n">
        <f aca="false">G22/G9</f>
        <v>6712.1553030303</v>
      </c>
      <c r="H35" s="19" t="n">
        <f aca="false">H22/H9</f>
        <v>6717.76328903655</v>
      </c>
      <c r="I35" s="19" t="n">
        <f aca="false">I22/I9</f>
        <v>6623.37771129394</v>
      </c>
      <c r="J35" s="19" t="n">
        <f aca="false">J22/J9</f>
        <v>6555.13859275053</v>
      </c>
      <c r="K35" s="19"/>
      <c r="L35" s="19"/>
      <c r="M35" s="19"/>
      <c r="N35" s="19" t="n">
        <f aca="false">N22/N9</f>
        <v>6842.53716943153</v>
      </c>
      <c r="P35" s="7" t="s">
        <v>28</v>
      </c>
      <c r="Q35" s="19" t="n">
        <f aca="false">Q22/Q9</f>
        <v>3728.92687148421</v>
      </c>
      <c r="R35" s="19" t="n">
        <f aca="false">R22/R9</f>
        <v>3833.47434292866</v>
      </c>
      <c r="S35" s="19" t="n">
        <f aca="false">S22/S9</f>
        <v>3705.5221091966</v>
      </c>
      <c r="T35" s="19" t="n">
        <f aca="false">T22/T9</f>
        <v>3883.72326203209</v>
      </c>
      <c r="U35" s="19" t="n">
        <f aca="false">U22/U9</f>
        <v>3755.49667774086</v>
      </c>
      <c r="V35" s="19" t="n">
        <f aca="false">V22/V9</f>
        <v>3750.38820171266</v>
      </c>
      <c r="W35" s="19" t="n">
        <f aca="false">W22/W9</f>
        <v>3645.90900266926</v>
      </c>
      <c r="X35" s="19" t="n">
        <f aca="false">X22/X9</f>
        <v>3675.99396949273</v>
      </c>
      <c r="Y35" s="19" t="n">
        <f aca="false">Y22/Y9</f>
        <v>3603.6464011181</v>
      </c>
      <c r="Z35" s="19" t="n">
        <f aca="false">Z22/Z9</f>
        <v>3618.66947268107</v>
      </c>
      <c r="AA35" s="19" t="n">
        <f aca="false">AA22/AA9</f>
        <v>3637.44619379971</v>
      </c>
      <c r="AB35" s="19" t="n">
        <f aca="false">AB22/AB9</f>
        <v>3624.86016430694</v>
      </c>
      <c r="AC35" s="19" t="n">
        <f aca="false">AC22/AC9</f>
        <v>3694.90953131858</v>
      </c>
    </row>
    <row r="36" customFormat="false" ht="12.75" hidden="false" customHeight="false" outlineLevel="0" collapsed="false">
      <c r="A36" s="7" t="s">
        <v>29</v>
      </c>
      <c r="B36" s="19" t="n">
        <f aca="false">B23/B10</f>
        <v>5277.17021276596</v>
      </c>
      <c r="C36" s="19" t="n">
        <f aca="false">C23/C10</f>
        <v>4680</v>
      </c>
      <c r="D36" s="19" t="n">
        <f aca="false">D23/D10</f>
        <v>5631.10714285714</v>
      </c>
      <c r="E36" s="19" t="n">
        <f aca="false">E23/E10</f>
        <v>5427.20454545455</v>
      </c>
      <c r="F36" s="19" t="n">
        <f aca="false">F23/F10</f>
        <v>5889.73684210526</v>
      </c>
      <c r="G36" s="19" t="n">
        <f aca="false">G23/G10</f>
        <v>5119.07462686567</v>
      </c>
      <c r="H36" s="19" t="n">
        <f aca="false">H23/H10</f>
        <v>5562.65625</v>
      </c>
      <c r="I36" s="19" t="n">
        <f aca="false">I23/I10</f>
        <v>6222.41071428572</v>
      </c>
      <c r="J36" s="19" t="n">
        <f aca="false">J23/J10</f>
        <v>6105.25</v>
      </c>
      <c r="K36" s="19"/>
      <c r="L36" s="19"/>
      <c r="M36" s="19"/>
      <c r="N36" s="19" t="n">
        <f aca="false">N23/N10</f>
        <v>5637.57661290323</v>
      </c>
      <c r="P36" s="7" t="s">
        <v>29</v>
      </c>
      <c r="Q36" s="19" t="n">
        <f aca="false">Q23/Q10</f>
        <v>3494.14665127021</v>
      </c>
      <c r="R36" s="19" t="n">
        <f aca="false">R23/R10</f>
        <v>3586.94718153573</v>
      </c>
      <c r="S36" s="19" t="n">
        <f aca="false">S23/S10</f>
        <v>3585.26794966691</v>
      </c>
      <c r="T36" s="19" t="n">
        <f aca="false">T23/T10</f>
        <v>3482.03445268208</v>
      </c>
      <c r="U36" s="19" t="n">
        <f aca="false">U23/U10</f>
        <v>3319.21789560895</v>
      </c>
      <c r="V36" s="19" t="n">
        <f aca="false">V23/V10</f>
        <v>3462.86884491486</v>
      </c>
      <c r="W36" s="19" t="n">
        <f aca="false">W23/W10</f>
        <v>3284.63049001815</v>
      </c>
      <c r="X36" s="19" t="n">
        <f aca="false">X23/X10</f>
        <v>3285.85708566853</v>
      </c>
      <c r="Y36" s="19" t="n">
        <f aca="false">Y23/Y10</f>
        <v>3249.80984885422</v>
      </c>
      <c r="Z36" s="19" t="n">
        <f aca="false">Z23/Z10</f>
        <v>3722.4688569473</v>
      </c>
      <c r="AA36" s="19" t="n">
        <f aca="false">AA23/AA10</f>
        <v>3380.54972875226</v>
      </c>
      <c r="AB36" s="19" t="n">
        <f aca="false">AB23/AB10</f>
        <v>3291.834</v>
      </c>
      <c r="AC36" s="19" t="n">
        <f aca="false">AC23/AC10</f>
        <v>3426.05968066966</v>
      </c>
    </row>
    <row r="37" customFormat="false" ht="12.75" hidden="false" customHeight="false" outlineLevel="0" collapsed="false">
      <c r="A37" s="1" t="s">
        <v>32</v>
      </c>
      <c r="B37" s="22" t="n">
        <f aca="false">B24/B11</f>
        <v>6782.69821428571</v>
      </c>
      <c r="C37" s="22" t="n">
        <f aca="false">C24/C11</f>
        <v>7031.82427307206</v>
      </c>
      <c r="D37" s="22" t="n">
        <f aca="false">D24/D11</f>
        <v>7103.07227891156</v>
      </c>
      <c r="E37" s="22" t="n">
        <f aca="false">E24/E11</f>
        <v>6785.45590682196</v>
      </c>
      <c r="F37" s="22" t="n">
        <f aca="false">F24/F11</f>
        <v>6782.18461538462</v>
      </c>
      <c r="G37" s="22" t="n">
        <f aca="false">G24/G11</f>
        <v>6635.20043258832</v>
      </c>
      <c r="H37" s="22" t="n">
        <f aca="false">H24/H11</f>
        <v>6659.46135646688</v>
      </c>
      <c r="I37" s="22" t="n">
        <f aca="false">I24/I11</f>
        <v>6607.2584350323</v>
      </c>
      <c r="J37" s="22" t="n">
        <f aca="false">J24/J11</f>
        <v>6544.55006954103</v>
      </c>
      <c r="K37" s="22"/>
      <c r="L37" s="22"/>
      <c r="M37" s="22"/>
      <c r="N37" s="22" t="n">
        <f aca="false">N24/N11</f>
        <v>6780.94550713206</v>
      </c>
      <c r="P37" s="1" t="s">
        <v>32</v>
      </c>
      <c r="Q37" s="22" t="n">
        <f aca="false">Q24/Q11</f>
        <v>3665.32551105549</v>
      </c>
      <c r="R37" s="22" t="n">
        <f aca="false">R24/R11</f>
        <v>3733.4726548352</v>
      </c>
      <c r="S37" s="22" t="n">
        <f aca="false">S24/S11</f>
        <v>3678.02043206663</v>
      </c>
      <c r="T37" s="22" t="n">
        <f aca="false">T24/T11</f>
        <v>3754.12089835205</v>
      </c>
      <c r="U37" s="22" t="n">
        <f aca="false">U24/U11</f>
        <v>3690.51183431953</v>
      </c>
      <c r="V37" s="22" t="n">
        <f aca="false">V24/V11</f>
        <v>3657.28251467408</v>
      </c>
      <c r="W37" s="22" t="n">
        <f aca="false">W24/W11</f>
        <v>3514.70718390805</v>
      </c>
      <c r="X37" s="22" t="n">
        <f aca="false">X24/X11</f>
        <v>3554.83812644097</v>
      </c>
      <c r="Y37" s="22" t="n">
        <f aca="false">Y24/Y11</f>
        <v>3514.69764780674</v>
      </c>
      <c r="Z37" s="22" t="n">
        <f aca="false">Z24/Z11</f>
        <v>3652.69545915779</v>
      </c>
      <c r="AA37" s="22" t="n">
        <f aca="false">AA24/AA11</f>
        <v>3658.25620722051</v>
      </c>
      <c r="AB37" s="22" t="n">
        <f aca="false">AB24/AB11</f>
        <v>3591.01632928475</v>
      </c>
      <c r="AC37" s="22" t="n">
        <f aca="false">AC24/AC11</f>
        <v>3635.49910931722</v>
      </c>
    </row>
    <row r="38" customFormat="false" ht="12.75" hidden="false" customHeight="false" outlineLevel="0" collapsed="false">
      <c r="A38" s="16" t="s">
        <v>33</v>
      </c>
      <c r="P38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71"/>
    <col collapsed="false" customWidth="true" hidden="false" outlineLevel="0" max="6" min="3" style="0" width="11.13"/>
    <col collapsed="false" customWidth="true" hidden="false" outlineLevel="0" max="7" min="7" style="0" width="10.71"/>
    <col collapsed="false" customWidth="true" hidden="false" outlineLevel="0" max="9" min="8" style="0" width="11.13"/>
    <col collapsed="false" customWidth="true" hidden="false" outlineLevel="0" max="11" min="10" style="0" width="10.71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81</v>
      </c>
      <c r="P1" s="0" t="s">
        <v>82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23</v>
      </c>
      <c r="B4" s="38"/>
      <c r="C4" s="38"/>
      <c r="D4" s="38"/>
      <c r="E4" s="38"/>
      <c r="F4" s="38"/>
      <c r="G4" s="38"/>
      <c r="H4" s="38"/>
      <c r="I4" s="38"/>
      <c r="J4" s="38"/>
      <c r="K4" s="8"/>
      <c r="L4" s="8"/>
      <c r="M4" s="8"/>
      <c r="N4" s="8"/>
      <c r="P4" s="7" t="s">
        <v>23</v>
      </c>
      <c r="Q4" s="44" t="n">
        <v>8</v>
      </c>
      <c r="R4" s="44"/>
      <c r="S4" s="44" t="n">
        <v>14</v>
      </c>
      <c r="T4" s="44" t="n">
        <v>40</v>
      </c>
      <c r="U4" s="44" t="n">
        <v>24</v>
      </c>
      <c r="V4" s="44" t="n">
        <v>45</v>
      </c>
      <c r="W4" s="44" t="n">
        <v>61</v>
      </c>
      <c r="X4" s="44" t="n">
        <v>27</v>
      </c>
      <c r="Y4" s="44" t="n">
        <v>42</v>
      </c>
      <c r="Z4" s="8" t="n">
        <f aca="false">11+16</f>
        <v>27</v>
      </c>
      <c r="AA4" s="8" t="n">
        <v>13</v>
      </c>
      <c r="AB4" s="8" t="n">
        <f aca="false">19+13</f>
        <v>32</v>
      </c>
      <c r="AC4" s="8" t="n">
        <f aca="false">SUM(Q4:AB4)</f>
        <v>333</v>
      </c>
    </row>
    <row r="5" customFormat="false" ht="12.75" hidden="false" customHeight="false" outlineLevel="0" collapsed="false">
      <c r="A5" s="7" t="s">
        <v>25</v>
      </c>
      <c r="B5" s="44"/>
      <c r="C5" s="44"/>
      <c r="D5" s="44"/>
      <c r="E5" s="44"/>
      <c r="F5" s="8" t="n">
        <v>5</v>
      </c>
      <c r="G5" s="8" t="n">
        <v>5</v>
      </c>
      <c r="H5" s="44"/>
      <c r="I5" s="44" t="n">
        <v>8</v>
      </c>
      <c r="J5" s="38"/>
      <c r="K5" s="8"/>
      <c r="L5" s="8"/>
      <c r="M5" s="8"/>
      <c r="N5" s="8" t="n">
        <f aca="false">SUM(B5:M5)</f>
        <v>18</v>
      </c>
      <c r="P5" s="7" t="s">
        <v>25</v>
      </c>
      <c r="Q5" s="44" t="n">
        <v>50</v>
      </c>
      <c r="R5" s="44" t="n">
        <v>144</v>
      </c>
      <c r="S5" s="44" t="n">
        <v>185</v>
      </c>
      <c r="T5" s="44" t="n">
        <v>228</v>
      </c>
      <c r="U5" s="44" t="n">
        <v>443</v>
      </c>
      <c r="V5" s="44" t="n">
        <v>152</v>
      </c>
      <c r="W5" s="44" t="n">
        <v>546</v>
      </c>
      <c r="X5" s="44" t="n">
        <v>214</v>
      </c>
      <c r="Y5" s="44" t="n">
        <v>603</v>
      </c>
      <c r="Z5" s="8" t="n">
        <v>105</v>
      </c>
      <c r="AA5" s="8" t="n">
        <v>41</v>
      </c>
      <c r="AB5" s="8" t="n">
        <v>67</v>
      </c>
      <c r="AC5" s="8" t="n">
        <f aca="false">SUM(Q5:AB5)</f>
        <v>2778</v>
      </c>
    </row>
    <row r="6" customFormat="false" ht="12.75" hidden="false" customHeight="false" outlineLevel="0" collapsed="false">
      <c r="A6" s="7" t="s">
        <v>21</v>
      </c>
      <c r="B6" s="44"/>
      <c r="C6" s="44"/>
      <c r="D6" s="44"/>
      <c r="E6" s="44"/>
      <c r="F6" s="44"/>
      <c r="G6" s="44"/>
      <c r="H6" s="44"/>
      <c r="I6" s="44"/>
      <c r="J6" s="38"/>
      <c r="K6" s="8"/>
      <c r="L6" s="8"/>
      <c r="M6" s="8" t="n">
        <f aca="false">39+5</f>
        <v>44</v>
      </c>
      <c r="N6" s="8" t="n">
        <f aca="false">SUM(B6:M6)</f>
        <v>44</v>
      </c>
      <c r="P6" s="7" t="s">
        <v>21</v>
      </c>
      <c r="Q6" s="8"/>
      <c r="R6" s="8"/>
      <c r="S6" s="8"/>
      <c r="T6" s="8"/>
      <c r="U6" s="8"/>
      <c r="V6" s="8"/>
      <c r="W6" s="8"/>
      <c r="X6" s="8"/>
      <c r="Y6" s="38"/>
      <c r="Z6" s="8"/>
      <c r="AA6" s="8"/>
      <c r="AB6" s="8"/>
      <c r="AC6" s="8"/>
    </row>
    <row r="7" customFormat="false" ht="12.75" hidden="false" customHeight="false" outlineLevel="0" collapsed="false">
      <c r="A7" s="7" t="s">
        <v>83</v>
      </c>
      <c r="B7" s="44"/>
      <c r="C7" s="44"/>
      <c r="D7" s="44"/>
      <c r="E7" s="44"/>
      <c r="F7" s="44"/>
      <c r="G7" s="44"/>
      <c r="H7" s="44"/>
      <c r="I7" s="44"/>
      <c r="J7" s="38"/>
      <c r="K7" s="8"/>
      <c r="L7" s="8"/>
      <c r="M7" s="8"/>
      <c r="N7" s="8"/>
      <c r="P7" s="7" t="s">
        <v>83</v>
      </c>
      <c r="Q7" s="8" t="n">
        <v>50</v>
      </c>
      <c r="R7" s="8"/>
      <c r="S7" s="8" t="n">
        <v>23</v>
      </c>
      <c r="T7" s="8" t="n">
        <v>25</v>
      </c>
      <c r="U7" s="8" t="n">
        <v>85</v>
      </c>
      <c r="V7" s="8"/>
      <c r="W7" s="8" t="n">
        <v>71</v>
      </c>
      <c r="X7" s="8" t="n">
        <v>41</v>
      </c>
      <c r="Y7" s="8" t="n">
        <v>59</v>
      </c>
      <c r="Z7" s="8" t="n">
        <v>75</v>
      </c>
      <c r="AA7" s="8" t="n">
        <v>57</v>
      </c>
      <c r="AB7" s="8" t="n">
        <v>49</v>
      </c>
      <c r="AC7" s="8" t="n">
        <f aca="false">SUM(Q7:AB7)</f>
        <v>535</v>
      </c>
    </row>
    <row r="8" customFormat="false" ht="12.75" hidden="false" customHeight="false" outlineLevel="0" collapsed="false">
      <c r="A8" s="7" t="s">
        <v>80</v>
      </c>
      <c r="B8" s="44" t="n">
        <v>96</v>
      </c>
      <c r="C8" s="44" t="n">
        <v>108</v>
      </c>
      <c r="D8" s="44" t="n">
        <v>149</v>
      </c>
      <c r="E8" s="44" t="n">
        <v>161</v>
      </c>
      <c r="F8" s="44" t="n">
        <v>178</v>
      </c>
      <c r="G8" s="44" t="n">
        <v>278</v>
      </c>
      <c r="H8" s="44" t="n">
        <v>314</v>
      </c>
      <c r="I8" s="44" t="n">
        <v>357</v>
      </c>
      <c r="J8" s="44" t="n">
        <v>231</v>
      </c>
      <c r="K8" s="8" t="n">
        <v>207</v>
      </c>
      <c r="L8" s="8" t="n">
        <v>228</v>
      </c>
      <c r="M8" s="8" t="n">
        <v>199</v>
      </c>
      <c r="N8" s="8" t="n">
        <f aca="false">SUM(B8:M8)</f>
        <v>2506</v>
      </c>
      <c r="P8" s="7" t="s">
        <v>80</v>
      </c>
      <c r="Q8" s="8" t="n">
        <v>126</v>
      </c>
      <c r="R8" s="8" t="n">
        <v>256</v>
      </c>
      <c r="S8" s="8" t="n">
        <v>236</v>
      </c>
      <c r="T8" s="8" t="n">
        <v>390</v>
      </c>
      <c r="U8" s="8" t="n">
        <v>404</v>
      </c>
      <c r="V8" s="8" t="n">
        <v>226</v>
      </c>
      <c r="W8" s="8" t="n">
        <v>645</v>
      </c>
      <c r="X8" s="8" t="n">
        <v>412</v>
      </c>
      <c r="Y8" s="8" t="n">
        <v>446</v>
      </c>
      <c r="Z8" s="8" t="n">
        <v>384</v>
      </c>
      <c r="AA8" s="8" t="n">
        <v>268</v>
      </c>
      <c r="AB8" s="8" t="n">
        <v>307</v>
      </c>
      <c r="AC8" s="8" t="n">
        <f aca="false">SUM(Q8:AB8)</f>
        <v>4100</v>
      </c>
    </row>
    <row r="9" customFormat="false" ht="12.75" hidden="false" customHeight="false" outlineLevel="0" collapsed="false">
      <c r="A9" s="7" t="s">
        <v>28</v>
      </c>
      <c r="B9" s="8" t="n">
        <v>12497</v>
      </c>
      <c r="C9" s="8" t="n">
        <v>17526</v>
      </c>
      <c r="D9" s="8" t="n">
        <v>21141</v>
      </c>
      <c r="E9" s="8" t="n">
        <v>19956</v>
      </c>
      <c r="F9" s="8" t="n">
        <v>22435</v>
      </c>
      <c r="G9" s="8" t="n">
        <v>15439</v>
      </c>
      <c r="H9" s="8" t="n">
        <v>26985</v>
      </c>
      <c r="I9" s="8" t="n">
        <v>17808</v>
      </c>
      <c r="J9" s="8" t="n">
        <v>15035</v>
      </c>
      <c r="K9" s="8" t="n">
        <v>16533</v>
      </c>
      <c r="L9" s="8" t="n">
        <v>18453</v>
      </c>
      <c r="M9" s="8" t="n">
        <v>19034</v>
      </c>
      <c r="N9" s="8" t="n">
        <f aca="false">SUM(B9:M9)</f>
        <v>222842</v>
      </c>
      <c r="P9" s="7" t="s">
        <v>28</v>
      </c>
      <c r="Q9" s="8" t="n">
        <v>12874</v>
      </c>
      <c r="R9" s="8" t="n">
        <v>15872</v>
      </c>
      <c r="S9" s="8" t="n">
        <v>17003</v>
      </c>
      <c r="T9" s="8" t="n">
        <v>19510</v>
      </c>
      <c r="U9" s="8" t="n">
        <v>18810</v>
      </c>
      <c r="V9" s="8" t="n">
        <v>7743</v>
      </c>
      <c r="W9" s="8" t="n">
        <v>25017</v>
      </c>
      <c r="X9" s="8" t="n">
        <v>14053</v>
      </c>
      <c r="Y9" s="8" t="n">
        <v>15375</v>
      </c>
      <c r="Z9" s="8" t="n">
        <v>14247</v>
      </c>
      <c r="AA9" s="8" t="n">
        <v>15500</v>
      </c>
      <c r="AB9" s="8" t="n">
        <v>12066</v>
      </c>
      <c r="AC9" s="8" t="n">
        <f aca="false">SUM(Q9:AB9)</f>
        <v>188070</v>
      </c>
    </row>
    <row r="10" customFormat="false" ht="12.75" hidden="false" customHeight="false" outlineLevel="0" collapsed="false">
      <c r="A10" s="7" t="s">
        <v>29</v>
      </c>
      <c r="B10" s="44" t="n">
        <v>317</v>
      </c>
      <c r="C10" s="46" t="n">
        <v>319</v>
      </c>
      <c r="D10" s="44" t="n">
        <v>381</v>
      </c>
      <c r="E10" s="44" t="n">
        <v>332</v>
      </c>
      <c r="F10" s="44" t="n">
        <v>468</v>
      </c>
      <c r="G10" s="44" t="n">
        <v>313</v>
      </c>
      <c r="H10" s="44" t="n">
        <v>449</v>
      </c>
      <c r="I10" s="44" t="n">
        <v>355</v>
      </c>
      <c r="J10" s="38" t="n">
        <v>377</v>
      </c>
      <c r="K10" s="8" t="n">
        <v>374</v>
      </c>
      <c r="L10" s="8" t="n">
        <v>323</v>
      </c>
      <c r="M10" s="8" t="n">
        <v>497</v>
      </c>
      <c r="N10" s="8" t="n">
        <f aca="false">SUM(B10:M10)</f>
        <v>4505</v>
      </c>
      <c r="P10" s="7" t="s">
        <v>29</v>
      </c>
      <c r="Q10" s="8" t="n">
        <v>1972</v>
      </c>
      <c r="R10" s="52" t="n">
        <v>2739</v>
      </c>
      <c r="S10" s="8" t="n">
        <v>3102</v>
      </c>
      <c r="T10" s="8" t="n">
        <v>4728</v>
      </c>
      <c r="U10" s="8" t="n">
        <v>4909</v>
      </c>
      <c r="V10" s="8" t="n">
        <v>1958</v>
      </c>
      <c r="W10" s="8" t="n">
        <v>5625</v>
      </c>
      <c r="X10" s="8" t="n">
        <v>2291</v>
      </c>
      <c r="Y10" s="38" t="n">
        <v>1732</v>
      </c>
      <c r="Z10" s="8" t="n">
        <v>1033</v>
      </c>
      <c r="AA10" s="8" t="n">
        <v>1168</v>
      </c>
      <c r="AB10" s="8" t="n">
        <v>1500</v>
      </c>
      <c r="AC10" s="8" t="n">
        <f aca="false">SUM(Q10:AB10)</f>
        <v>32757</v>
      </c>
    </row>
    <row r="11" customFormat="false" ht="12.75" hidden="false" customHeight="false" outlineLevel="0" collapsed="false">
      <c r="A11" s="1" t="s">
        <v>32</v>
      </c>
      <c r="B11" s="14" t="n">
        <f aca="false">SUM(B4:B10)</f>
        <v>12910</v>
      </c>
      <c r="C11" s="14" t="n">
        <f aca="false">SUM(C4:C10)</f>
        <v>17953</v>
      </c>
      <c r="D11" s="14" t="n">
        <f aca="false">SUM(D4:D10)</f>
        <v>21671</v>
      </c>
      <c r="E11" s="14" t="n">
        <f aca="false">SUM(E4:E10)</f>
        <v>20449</v>
      </c>
      <c r="F11" s="14" t="n">
        <f aca="false">SUM(F4:F10)</f>
        <v>23086</v>
      </c>
      <c r="G11" s="14" t="n">
        <f aca="false">SUM(G4:G10)</f>
        <v>16035</v>
      </c>
      <c r="H11" s="14" t="n">
        <f aca="false">SUM(H4:H10)</f>
        <v>27748</v>
      </c>
      <c r="I11" s="14" t="n">
        <f aca="false">SUM(I4:I10)</f>
        <v>18528</v>
      </c>
      <c r="J11" s="14" t="n">
        <f aca="false">SUM(J4:J10)</f>
        <v>15643</v>
      </c>
      <c r="K11" s="14" t="n">
        <f aca="false">SUM(K4:K10)</f>
        <v>17114</v>
      </c>
      <c r="L11" s="14" t="n">
        <f aca="false">SUM(L4:L10)</f>
        <v>19004</v>
      </c>
      <c r="M11" s="14" t="n">
        <f aca="false">SUM(M4:M10)</f>
        <v>19774</v>
      </c>
      <c r="N11" s="14" t="n">
        <f aca="false">SUM(B11:M11)</f>
        <v>229915</v>
      </c>
      <c r="P11" s="1" t="s">
        <v>32</v>
      </c>
      <c r="Q11" s="14" t="n">
        <f aca="false">SUM(Q4:Q10)</f>
        <v>15080</v>
      </c>
      <c r="R11" s="14" t="n">
        <f aca="false">SUM(R4:R10)</f>
        <v>19011</v>
      </c>
      <c r="S11" s="14" t="n">
        <f aca="false">SUM(S4:S10)</f>
        <v>20563</v>
      </c>
      <c r="T11" s="14" t="n">
        <f aca="false">SUM(T4:T10)</f>
        <v>24921</v>
      </c>
      <c r="U11" s="14" t="n">
        <f aca="false">SUM(U4:U10)</f>
        <v>24675</v>
      </c>
      <c r="V11" s="14" t="n">
        <f aca="false">SUM(V4:V10)</f>
        <v>10124</v>
      </c>
      <c r="W11" s="14" t="n">
        <f aca="false">SUM(W4:W10)</f>
        <v>31965</v>
      </c>
      <c r="X11" s="14" t="n">
        <f aca="false">SUM(X4:X10)</f>
        <v>17038</v>
      </c>
      <c r="Y11" s="14" t="n">
        <f aca="false">SUM(Y4:Y10)</f>
        <v>18257</v>
      </c>
      <c r="Z11" s="14" t="n">
        <f aca="false">SUM(Z4:Z10)</f>
        <v>15871</v>
      </c>
      <c r="AA11" s="14" t="n">
        <f aca="false">SUM(AA4:AA10)</f>
        <v>17047</v>
      </c>
      <c r="AB11" s="14" t="n">
        <f aca="false">SUM(AB4:AB10)</f>
        <v>14021</v>
      </c>
      <c r="AC11" s="14" t="n">
        <f aca="false">SUM(Q11:AB11)</f>
        <v>228573</v>
      </c>
    </row>
    <row r="12" customFormat="false" ht="12.75" hidden="false" customHeight="false" outlineLevel="0" collapsed="false">
      <c r="A12" s="16" t="s">
        <v>33</v>
      </c>
      <c r="P12" s="16" t="s">
        <v>33</v>
      </c>
    </row>
    <row r="14" customFormat="false" ht="12.75" hidden="false" customHeight="false" outlineLevel="0" collapsed="false">
      <c r="A14" s="0" t="s">
        <v>81</v>
      </c>
      <c r="P14" s="0" t="s">
        <v>82</v>
      </c>
    </row>
    <row r="15" customFormat="false" ht="12.75" hidden="false" customHeight="false" outlineLevel="0" collapsed="false">
      <c r="A15" s="0" t="s">
        <v>34</v>
      </c>
      <c r="P15" s="0" t="s">
        <v>34</v>
      </c>
    </row>
    <row r="16" customFormat="false" ht="12.75" hidden="false" customHeight="false" outlineLevel="0" collapsed="false">
      <c r="A16" s="1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  <c r="J16" s="2" t="s">
        <v>12</v>
      </c>
      <c r="K16" s="2" t="s">
        <v>13</v>
      </c>
      <c r="L16" s="2" t="s">
        <v>14</v>
      </c>
      <c r="M16" s="2" t="s">
        <v>15</v>
      </c>
      <c r="N16" s="17" t="s">
        <v>16</v>
      </c>
      <c r="P16" s="1" t="s">
        <v>3</v>
      </c>
      <c r="Q16" s="2" t="s">
        <v>4</v>
      </c>
      <c r="R16" s="2" t="s">
        <v>5</v>
      </c>
      <c r="S16" s="2" t="s">
        <v>6</v>
      </c>
      <c r="T16" s="2" t="s">
        <v>7</v>
      </c>
      <c r="U16" s="2" t="s">
        <v>8</v>
      </c>
      <c r="V16" s="2" t="s">
        <v>9</v>
      </c>
      <c r="W16" s="2" t="s">
        <v>10</v>
      </c>
      <c r="X16" s="2" t="s">
        <v>11</v>
      </c>
      <c r="Y16" s="2" t="s">
        <v>12</v>
      </c>
      <c r="Z16" s="2" t="s">
        <v>13</v>
      </c>
      <c r="AA16" s="2" t="s">
        <v>14</v>
      </c>
      <c r="AB16" s="2" t="s">
        <v>15</v>
      </c>
      <c r="AC16" s="17" t="s">
        <v>16</v>
      </c>
    </row>
    <row r="17" customFormat="false" ht="12.75" hidden="false" customHeight="false" outlineLevel="0" collapsed="false">
      <c r="A17" s="7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P17" s="7" t="s">
        <v>23</v>
      </c>
      <c r="Q17" s="8" t="n">
        <f aca="false">22046+9316</f>
        <v>31362</v>
      </c>
      <c r="R17" s="8"/>
      <c r="S17" s="8" t="n">
        <f aca="false">18925+22141</f>
        <v>41066</v>
      </c>
      <c r="T17" s="8" t="n">
        <f aca="false">101281+27040</f>
        <v>128321</v>
      </c>
      <c r="U17" s="8" t="n">
        <f aca="false">64277+27089</f>
        <v>91366</v>
      </c>
      <c r="V17" s="8" t="n">
        <f aca="false">99856+53239</f>
        <v>153095</v>
      </c>
      <c r="W17" s="8" t="n">
        <f aca="false">99083+85700</f>
        <v>184783</v>
      </c>
      <c r="X17" s="8" t="n">
        <f aca="false">64175</f>
        <v>64175</v>
      </c>
      <c r="Y17" s="8" t="n">
        <f aca="false">160308+6842</f>
        <v>167150</v>
      </c>
      <c r="Z17" s="8" t="n">
        <f aca="false">38620+43478</f>
        <v>82098</v>
      </c>
      <c r="AA17" s="8" t="n">
        <f aca="false">2550+47597</f>
        <v>50147</v>
      </c>
      <c r="AB17" s="8" t="n">
        <f aca="false">33529+54212</f>
        <v>87741</v>
      </c>
      <c r="AC17" s="8" t="n">
        <f aca="false">SUM(Q17:AB17)</f>
        <v>1081304</v>
      </c>
    </row>
    <row r="18" customFormat="false" ht="12.75" hidden="false" customHeight="false" outlineLevel="0" collapsed="false">
      <c r="A18" s="7" t="s">
        <v>25</v>
      </c>
      <c r="B18" s="8"/>
      <c r="C18" s="8"/>
      <c r="D18" s="8"/>
      <c r="E18" s="8"/>
      <c r="F18" s="8" t="n">
        <v>30737</v>
      </c>
      <c r="G18" s="8" t="n">
        <v>29848</v>
      </c>
      <c r="H18" s="8"/>
      <c r="I18" s="8" t="n">
        <v>37842</v>
      </c>
      <c r="J18" s="8"/>
      <c r="K18" s="8"/>
      <c r="L18" s="8"/>
      <c r="M18" s="8"/>
      <c r="N18" s="8" t="n">
        <f aca="false">SUM(B18:M18)</f>
        <v>98427</v>
      </c>
      <c r="P18" s="7" t="s">
        <v>25</v>
      </c>
      <c r="Q18" s="8" t="n">
        <v>200092</v>
      </c>
      <c r="R18" s="8" t="n">
        <v>505746</v>
      </c>
      <c r="S18" s="8" t="n">
        <v>673929</v>
      </c>
      <c r="T18" s="8" t="n">
        <v>936356</v>
      </c>
      <c r="U18" s="8" t="n">
        <v>1731364</v>
      </c>
      <c r="V18" s="8" t="n">
        <v>599575</v>
      </c>
      <c r="W18" s="8" t="n">
        <v>2070823</v>
      </c>
      <c r="X18" s="8" t="n">
        <v>832974</v>
      </c>
      <c r="Y18" s="8" t="n">
        <v>2387095</v>
      </c>
      <c r="Z18" s="8" t="n">
        <v>426226</v>
      </c>
      <c r="AA18" s="8" t="n">
        <v>122758</v>
      </c>
      <c r="AB18" s="8" t="n">
        <v>201944</v>
      </c>
      <c r="AC18" s="8" t="n">
        <f aca="false">SUM(Q18:AB18)</f>
        <v>10688882</v>
      </c>
    </row>
    <row r="19" customFormat="false" ht="12.75" hidden="false" customHeight="false" outlineLevel="0" collapsed="false">
      <c r="A19" s="7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f aca="false">394086+63474</f>
        <v>457560</v>
      </c>
      <c r="N19" s="8" t="n">
        <f aca="false">SUM(B19:M19)</f>
        <v>457560</v>
      </c>
      <c r="P19" s="7" t="s">
        <v>21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2.75" hidden="false" customHeight="false" outlineLevel="0" collapsed="false">
      <c r="A20" s="7" t="s">
        <v>8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P20" s="7" t="s">
        <v>83</v>
      </c>
      <c r="Q20" s="8" t="n">
        <v>143481</v>
      </c>
      <c r="R20" s="8"/>
      <c r="S20" s="8" t="n">
        <v>67088</v>
      </c>
      <c r="T20" s="8" t="n">
        <v>70548</v>
      </c>
      <c r="U20" s="8" t="n">
        <v>261486</v>
      </c>
      <c r="V20" s="8"/>
      <c r="W20" s="8" t="n">
        <v>193931</v>
      </c>
      <c r="X20" s="8" t="n">
        <v>114980</v>
      </c>
      <c r="Y20" s="8" t="n">
        <v>167446</v>
      </c>
      <c r="Z20" s="8" t="n">
        <v>212591</v>
      </c>
      <c r="AA20" s="8" t="n">
        <v>160249</v>
      </c>
      <c r="AB20" s="8" t="n">
        <v>142941</v>
      </c>
      <c r="AC20" s="8" t="n">
        <f aca="false">SUM(Q20:AB20)</f>
        <v>1534741</v>
      </c>
    </row>
    <row r="21" customFormat="false" ht="12.75" hidden="false" customHeight="false" outlineLevel="0" collapsed="false">
      <c r="A21" s="7" t="s">
        <v>80</v>
      </c>
      <c r="B21" s="8" t="n">
        <v>742450</v>
      </c>
      <c r="C21" s="8" t="n">
        <v>851817</v>
      </c>
      <c r="D21" s="8" t="n">
        <v>1137953</v>
      </c>
      <c r="E21" s="8" t="n">
        <v>1222873</v>
      </c>
      <c r="F21" s="8" t="n">
        <v>1394706</v>
      </c>
      <c r="G21" s="8" t="n">
        <v>2198387</v>
      </c>
      <c r="H21" s="8" t="n">
        <v>2436798</v>
      </c>
      <c r="I21" s="8" t="n">
        <v>2747822</v>
      </c>
      <c r="J21" s="8" t="n">
        <v>1727303</v>
      </c>
      <c r="K21" s="8" t="n">
        <v>1634769</v>
      </c>
      <c r="L21" s="8" t="n">
        <v>1761416</v>
      </c>
      <c r="M21" s="8" t="n">
        <v>1544831</v>
      </c>
      <c r="N21" s="8" t="n">
        <f aca="false">SUM(B21:M21)</f>
        <v>19401125</v>
      </c>
      <c r="P21" s="7" t="s">
        <v>80</v>
      </c>
      <c r="Q21" s="8" t="n">
        <v>814278</v>
      </c>
      <c r="R21" s="8" t="n">
        <v>1554847</v>
      </c>
      <c r="S21" s="8" t="n">
        <v>1510074</v>
      </c>
      <c r="T21" s="8" t="n">
        <v>2457355</v>
      </c>
      <c r="U21" s="8" t="n">
        <v>2756172</v>
      </c>
      <c r="V21" s="8" t="n">
        <v>1432766</v>
      </c>
      <c r="W21" s="8" t="n">
        <v>4154064</v>
      </c>
      <c r="X21" s="8" t="n">
        <v>2472852</v>
      </c>
      <c r="Y21" s="8" t="n">
        <v>2516417</v>
      </c>
      <c r="Z21" s="8" t="n">
        <v>2080165</v>
      </c>
      <c r="AA21" s="8" t="n">
        <v>1419796</v>
      </c>
      <c r="AB21" s="8" t="n">
        <v>1529944</v>
      </c>
      <c r="AC21" s="8" t="n">
        <f aca="false">SUM(Q21:AB21)</f>
        <v>24698730</v>
      </c>
    </row>
    <row r="22" customFormat="false" ht="12.75" hidden="false" customHeight="false" outlineLevel="0" collapsed="false">
      <c r="A22" s="7" t="s">
        <v>28</v>
      </c>
      <c r="B22" s="8" t="n">
        <v>73450245</v>
      </c>
      <c r="C22" s="8" t="n">
        <v>103696869</v>
      </c>
      <c r="D22" s="8" t="n">
        <v>123383204</v>
      </c>
      <c r="E22" s="8" t="n">
        <v>116558494</v>
      </c>
      <c r="F22" s="8" t="n">
        <v>127522345</v>
      </c>
      <c r="G22" s="8" t="n">
        <v>88283310</v>
      </c>
      <c r="H22" s="8" t="n">
        <v>150478019</v>
      </c>
      <c r="I22" s="8" t="n">
        <v>101991309</v>
      </c>
      <c r="J22" s="8" t="n">
        <v>85729823</v>
      </c>
      <c r="K22" s="8" t="n">
        <v>92737760</v>
      </c>
      <c r="L22" s="8" t="n">
        <v>102386253</v>
      </c>
      <c r="M22" s="8" t="n">
        <v>105880258</v>
      </c>
      <c r="N22" s="8" t="n">
        <f aca="false">SUM(B22:M22)</f>
        <v>1272097889</v>
      </c>
      <c r="P22" s="7" t="s">
        <v>28</v>
      </c>
      <c r="Q22" s="8" t="n">
        <v>38550815</v>
      </c>
      <c r="R22" s="8" t="n">
        <v>44746877</v>
      </c>
      <c r="S22" s="8" t="n">
        <v>49796006</v>
      </c>
      <c r="T22" s="8" t="n">
        <v>56749273</v>
      </c>
      <c r="U22" s="8" t="n">
        <v>55526844</v>
      </c>
      <c r="V22" s="8" t="n">
        <v>22786771</v>
      </c>
      <c r="W22" s="8" t="n">
        <v>69851547</v>
      </c>
      <c r="X22" s="8" t="n">
        <v>39007003</v>
      </c>
      <c r="Y22" s="8" t="n">
        <v>42647018</v>
      </c>
      <c r="Z22" s="8" t="n">
        <v>37244315</v>
      </c>
      <c r="AA22" s="8" t="n">
        <v>40791116</v>
      </c>
      <c r="AB22" s="8" t="n">
        <v>33026170</v>
      </c>
      <c r="AC22" s="8" t="n">
        <f aca="false">SUM(Q22:AB22)</f>
        <v>530723755</v>
      </c>
    </row>
    <row r="23" customFormat="false" ht="12.75" hidden="false" customHeight="false" outlineLevel="0" collapsed="false">
      <c r="A23" s="7" t="s">
        <v>29</v>
      </c>
      <c r="B23" s="8" t="n">
        <v>2144108</v>
      </c>
      <c r="C23" s="8" t="n">
        <v>2232319</v>
      </c>
      <c r="D23" s="8" t="n">
        <v>2735135</v>
      </c>
      <c r="E23" s="8" t="n">
        <v>2350480</v>
      </c>
      <c r="F23" s="8" t="n">
        <v>3324226</v>
      </c>
      <c r="G23" s="8" t="n">
        <v>2138222</v>
      </c>
      <c r="H23" s="8" t="n">
        <v>3152372</v>
      </c>
      <c r="I23" s="8" t="n">
        <v>2555722</v>
      </c>
      <c r="J23" s="8" t="n">
        <v>2649620</v>
      </c>
      <c r="K23" s="8" t="n">
        <v>2534233</v>
      </c>
      <c r="L23" s="8" t="n">
        <v>2198839</v>
      </c>
      <c r="M23" s="8" t="n">
        <v>3551415</v>
      </c>
      <c r="N23" s="8" t="n">
        <f aca="false">SUM(B23:M23)</f>
        <v>31566691</v>
      </c>
      <c r="P23" s="7" t="s">
        <v>29</v>
      </c>
      <c r="Q23" s="8" t="n">
        <v>6302571</v>
      </c>
      <c r="R23" s="8" t="n">
        <v>8827835</v>
      </c>
      <c r="S23" s="8" t="n">
        <v>10560236</v>
      </c>
      <c r="T23" s="8" t="n">
        <v>15810428</v>
      </c>
      <c r="U23" s="8" t="n">
        <v>16542816</v>
      </c>
      <c r="V23" s="8" t="n">
        <v>7118069</v>
      </c>
      <c r="W23" s="8" t="n">
        <v>18960106</v>
      </c>
      <c r="X23" s="8" t="n">
        <v>7754628</v>
      </c>
      <c r="Y23" s="8" t="n">
        <v>5670293</v>
      </c>
      <c r="Z23" s="8" t="n">
        <v>3307078</v>
      </c>
      <c r="AA23" s="8" t="n">
        <v>3379366</v>
      </c>
      <c r="AB23" s="8" t="n">
        <v>4847741</v>
      </c>
      <c r="AC23" s="8" t="n">
        <f aca="false">SUM(Q23:AB23)</f>
        <v>109081167</v>
      </c>
    </row>
    <row r="24" customFormat="false" ht="12.75" hidden="false" customHeight="false" outlineLevel="0" collapsed="false">
      <c r="A24" s="1" t="s">
        <v>32</v>
      </c>
      <c r="B24" s="14" t="n">
        <f aca="false">SUM(B17:B23)</f>
        <v>76336803</v>
      </c>
      <c r="C24" s="14" t="n">
        <f aca="false">SUM(C17:C23)</f>
        <v>106781005</v>
      </c>
      <c r="D24" s="14" t="n">
        <f aca="false">SUM(D17:D23)</f>
        <v>127256292</v>
      </c>
      <c r="E24" s="14" t="n">
        <f aca="false">SUM(E17:E23)</f>
        <v>120131847</v>
      </c>
      <c r="F24" s="14" t="n">
        <f aca="false">SUM(F17:F23)</f>
        <v>132272014</v>
      </c>
      <c r="G24" s="14" t="n">
        <f aca="false">SUM(G17:G23)</f>
        <v>92649767</v>
      </c>
      <c r="H24" s="14" t="n">
        <f aca="false">SUM(H17:H23)</f>
        <v>156067189</v>
      </c>
      <c r="I24" s="14" t="n">
        <f aca="false">SUM(I17:I23)</f>
        <v>107332695</v>
      </c>
      <c r="J24" s="14" t="n">
        <f aca="false">SUM(J17:J23)</f>
        <v>90106746</v>
      </c>
      <c r="K24" s="14" t="n">
        <f aca="false">SUM(K17:K23)</f>
        <v>96906762</v>
      </c>
      <c r="L24" s="14" t="n">
        <f aca="false">SUM(L17:L23)</f>
        <v>106346508</v>
      </c>
      <c r="M24" s="14" t="n">
        <f aca="false">SUM(M17:M23)</f>
        <v>111434064</v>
      </c>
      <c r="N24" s="14" t="n">
        <f aca="false">SUM(B24:M24)</f>
        <v>1323621692</v>
      </c>
      <c r="P24" s="1" t="s">
        <v>32</v>
      </c>
      <c r="Q24" s="14" t="n">
        <f aca="false">SUM(Q17:Q23)</f>
        <v>46042599</v>
      </c>
      <c r="R24" s="14" t="n">
        <f aca="false">SUM(R17:R23)</f>
        <v>55635305</v>
      </c>
      <c r="S24" s="14" t="n">
        <f aca="false">SUM(S17:S23)</f>
        <v>62648399</v>
      </c>
      <c r="T24" s="14" t="n">
        <f aca="false">SUM(T17:T23)</f>
        <v>76152281</v>
      </c>
      <c r="U24" s="14" t="n">
        <f aca="false">SUM(U17:U23)</f>
        <v>76910048</v>
      </c>
      <c r="V24" s="14" t="n">
        <f aca="false">SUM(V17:V23)</f>
        <v>32090276</v>
      </c>
      <c r="W24" s="14" t="n">
        <f aca="false">SUM(W17:W23)</f>
        <v>95415254</v>
      </c>
      <c r="X24" s="14" t="n">
        <f aca="false">SUM(X17:X23)</f>
        <v>50246612</v>
      </c>
      <c r="Y24" s="14" t="n">
        <f aca="false">SUM(Y17:Y23)</f>
        <v>53555419</v>
      </c>
      <c r="Z24" s="14" t="n">
        <f aca="false">SUM(Z17:Z23)</f>
        <v>43352473</v>
      </c>
      <c r="AA24" s="14" t="n">
        <f aca="false">SUM(AA17:AA23)</f>
        <v>45923432</v>
      </c>
      <c r="AB24" s="14" t="n">
        <f aca="false">SUM(AB17:AB23)</f>
        <v>39836481</v>
      </c>
      <c r="AC24" s="14" t="n">
        <f aca="false">SUM(Q24:AB24)</f>
        <v>677808579</v>
      </c>
    </row>
    <row r="25" customFormat="false" ht="12.75" hidden="false" customHeight="false" outlineLevel="0" collapsed="false">
      <c r="A25" s="16" t="s">
        <v>33</v>
      </c>
      <c r="P25" s="16" t="s">
        <v>33</v>
      </c>
    </row>
    <row r="27" customFormat="false" ht="12.75" hidden="false" customHeight="false" outlineLevel="0" collapsed="false">
      <c r="A27" s="0" t="s">
        <v>81</v>
      </c>
      <c r="P27" s="0" t="s">
        <v>82</v>
      </c>
    </row>
    <row r="28" customFormat="false" ht="12.75" hidden="false" customHeight="false" outlineLevel="0" collapsed="false">
      <c r="A28" s="0" t="s">
        <v>35</v>
      </c>
      <c r="P28" s="0" t="s">
        <v>35</v>
      </c>
    </row>
    <row r="29" customFormat="false" ht="12.75" hidden="false" customHeight="false" outlineLevel="0" collapsed="false">
      <c r="A29" s="1" t="s">
        <v>3</v>
      </c>
      <c r="B29" s="2" t="s">
        <v>4</v>
      </c>
      <c r="C29" s="2" t="s">
        <v>5</v>
      </c>
      <c r="D29" s="2" t="s">
        <v>6</v>
      </c>
      <c r="E29" s="2" t="s">
        <v>7</v>
      </c>
      <c r="F29" s="2" t="s">
        <v>8</v>
      </c>
      <c r="G29" s="2" t="s">
        <v>9</v>
      </c>
      <c r="H29" s="2" t="s">
        <v>10</v>
      </c>
      <c r="I29" s="2" t="s">
        <v>11</v>
      </c>
      <c r="J29" s="2" t="s">
        <v>12</v>
      </c>
      <c r="K29" s="2" t="s">
        <v>13</v>
      </c>
      <c r="L29" s="2" t="s">
        <v>14</v>
      </c>
      <c r="M29" s="2" t="s">
        <v>15</v>
      </c>
      <c r="N29" s="17" t="s">
        <v>16</v>
      </c>
      <c r="P29" s="1" t="s">
        <v>3</v>
      </c>
      <c r="Q29" s="2" t="s">
        <v>4</v>
      </c>
      <c r="R29" s="2" t="s">
        <v>5</v>
      </c>
      <c r="S29" s="2" t="s">
        <v>6</v>
      </c>
      <c r="T29" s="2" t="s">
        <v>7</v>
      </c>
      <c r="U29" s="2" t="s">
        <v>8</v>
      </c>
      <c r="V29" s="2" t="s">
        <v>9</v>
      </c>
      <c r="W29" s="2" t="s">
        <v>10</v>
      </c>
      <c r="X29" s="2" t="s">
        <v>11</v>
      </c>
      <c r="Y29" s="2" t="s">
        <v>12</v>
      </c>
      <c r="Z29" s="2" t="s">
        <v>13</v>
      </c>
      <c r="AA29" s="2" t="s">
        <v>14</v>
      </c>
      <c r="AB29" s="2" t="s">
        <v>15</v>
      </c>
      <c r="AC29" s="17" t="s">
        <v>16</v>
      </c>
    </row>
    <row r="30" customFormat="false" ht="12.75" hidden="false" customHeight="false" outlineLevel="0" collapsed="false">
      <c r="A30" s="7" t="s">
        <v>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7" t="s">
        <v>23</v>
      </c>
      <c r="Q30" s="19" t="n">
        <f aca="false">Q17/Q4</f>
        <v>3920.25</v>
      </c>
      <c r="R30" s="19"/>
      <c r="S30" s="19" t="n">
        <f aca="false">S17/S4</f>
        <v>2933.28571428571</v>
      </c>
      <c r="T30" s="19" t="n">
        <f aca="false">T17/T4</f>
        <v>3208.025</v>
      </c>
      <c r="U30" s="19" t="n">
        <f aca="false">U17/U4</f>
        <v>3806.91666666667</v>
      </c>
      <c r="V30" s="19" t="n">
        <f aca="false">V17/V4</f>
        <v>3402.11111111111</v>
      </c>
      <c r="W30" s="19" t="n">
        <f aca="false">W17/W4</f>
        <v>3029.22950819672</v>
      </c>
      <c r="X30" s="19" t="n">
        <f aca="false">X17/X4</f>
        <v>2376.85185185185</v>
      </c>
      <c r="Y30" s="19" t="n">
        <f aca="false">Y17/Y4</f>
        <v>3979.7619047619</v>
      </c>
      <c r="Z30" s="19" t="n">
        <f aca="false">Z17/Z4</f>
        <v>3040.66666666667</v>
      </c>
      <c r="AA30" s="19" t="n">
        <f aca="false">AA17/AA4</f>
        <v>3857.46153846154</v>
      </c>
      <c r="AB30" s="19" t="n">
        <f aca="false">AB17/AB4</f>
        <v>2741.90625</v>
      </c>
      <c r="AC30" s="19" t="n">
        <f aca="false">AC17/AC4</f>
        <v>3247.15915915916</v>
      </c>
    </row>
    <row r="31" customFormat="false" ht="12.75" hidden="false" customHeight="false" outlineLevel="0" collapsed="false">
      <c r="A31" s="7" t="s">
        <v>25</v>
      </c>
      <c r="B31" s="19"/>
      <c r="C31" s="19"/>
      <c r="D31" s="19"/>
      <c r="E31" s="19"/>
      <c r="F31" s="19" t="n">
        <f aca="false">F18/F5</f>
        <v>6147.4</v>
      </c>
      <c r="G31" s="19" t="n">
        <f aca="false">G18/G5</f>
        <v>5969.6</v>
      </c>
      <c r="H31" s="19"/>
      <c r="I31" s="19" t="n">
        <f aca="false">I18/I5</f>
        <v>4730.25</v>
      </c>
      <c r="J31" s="19"/>
      <c r="K31" s="19"/>
      <c r="L31" s="19"/>
      <c r="M31" s="19"/>
      <c r="N31" s="19" t="n">
        <f aca="false">N18/N5</f>
        <v>5468.16666666667</v>
      </c>
      <c r="P31" s="7" t="s">
        <v>25</v>
      </c>
      <c r="Q31" s="19" t="n">
        <f aca="false">Q18/Q5</f>
        <v>4001.84</v>
      </c>
      <c r="R31" s="19" t="n">
        <f aca="false">R18/R5</f>
        <v>3512.125</v>
      </c>
      <c r="S31" s="19" t="n">
        <f aca="false">S18/S5</f>
        <v>3642.85945945946</v>
      </c>
      <c r="T31" s="19" t="n">
        <f aca="false">T18/T5</f>
        <v>4106.82456140351</v>
      </c>
      <c r="U31" s="19" t="n">
        <f aca="false">U18/U5</f>
        <v>3908.27088036117</v>
      </c>
      <c r="V31" s="19" t="n">
        <f aca="false">V18/V5</f>
        <v>3944.57236842105</v>
      </c>
      <c r="W31" s="19" t="n">
        <f aca="false">W18/W5</f>
        <v>3792.71611721612</v>
      </c>
      <c r="X31" s="19" t="n">
        <f aca="false">X18/X5</f>
        <v>3892.40186915888</v>
      </c>
      <c r="Y31" s="19" t="n">
        <f aca="false">Y18/Y5</f>
        <v>3958.69817578773</v>
      </c>
      <c r="Z31" s="19" t="n">
        <f aca="false">Z18/Z5</f>
        <v>4059.29523809524</v>
      </c>
      <c r="AA31" s="19" t="n">
        <f aca="false">AA18/AA5</f>
        <v>2994.09756097561</v>
      </c>
      <c r="AB31" s="19" t="n">
        <f aca="false">AB18/AB5</f>
        <v>3014.08955223881</v>
      </c>
      <c r="AC31" s="19" t="n">
        <f aca="false">AC18/AC5</f>
        <v>3847.68970482361</v>
      </c>
    </row>
    <row r="32" customFormat="false" ht="12.75" hidden="false" customHeight="false" outlineLevel="0" collapsed="false">
      <c r="A32" s="7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 t="n">
        <f aca="false">M19/M6</f>
        <v>10399.0909090909</v>
      </c>
      <c r="N32" s="19" t="n">
        <f aca="false">N19/N6</f>
        <v>10399.0909090909</v>
      </c>
      <c r="P32" s="7" t="s">
        <v>21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7" t="s">
        <v>8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7" t="s">
        <v>83</v>
      </c>
      <c r="Q33" s="19" t="n">
        <f aca="false">Q20/Q7</f>
        <v>2869.62</v>
      </c>
      <c r="R33" s="19"/>
      <c r="S33" s="19" t="n">
        <f aca="false">S20/S7</f>
        <v>2916.86956521739</v>
      </c>
      <c r="T33" s="19" t="n">
        <f aca="false">T20/T7</f>
        <v>2821.92</v>
      </c>
      <c r="U33" s="19" t="n">
        <f aca="false">U20/U7</f>
        <v>3076.30588235294</v>
      </c>
      <c r="V33" s="19"/>
      <c r="W33" s="19" t="n">
        <f aca="false">W20/W7</f>
        <v>2731.42253521127</v>
      </c>
      <c r="X33" s="19" t="n">
        <f aca="false">X20/X7</f>
        <v>2804.39024390244</v>
      </c>
      <c r="Y33" s="19" t="n">
        <f aca="false">Y20/Y7</f>
        <v>2838.06779661017</v>
      </c>
      <c r="Z33" s="19" t="n">
        <f aca="false">Z20/Z7</f>
        <v>2834.54666666667</v>
      </c>
      <c r="AA33" s="19" t="n">
        <f aca="false">AA20/AA7</f>
        <v>2811.38596491228</v>
      </c>
      <c r="AB33" s="19" t="n">
        <f aca="false">AB20/AB7</f>
        <v>2917.16326530612</v>
      </c>
      <c r="AC33" s="19" t="n">
        <f aca="false">AC20/AC7</f>
        <v>2868.67476635514</v>
      </c>
    </row>
    <row r="34" customFormat="false" ht="12.75" hidden="false" customHeight="false" outlineLevel="0" collapsed="false">
      <c r="A34" s="7" t="s">
        <v>80</v>
      </c>
      <c r="B34" s="19" t="n">
        <f aca="false">B21/B8</f>
        <v>7733.85416666667</v>
      </c>
      <c r="C34" s="19" t="n">
        <f aca="false">C21/C8</f>
        <v>7887.19444444444</v>
      </c>
      <c r="D34" s="19" t="n">
        <f aca="false">D21/D8</f>
        <v>7637.26845637584</v>
      </c>
      <c r="E34" s="19" t="n">
        <f aca="false">E21/E8</f>
        <v>7595.48447204969</v>
      </c>
      <c r="F34" s="19" t="n">
        <f aca="false">F21/F8</f>
        <v>7835.42696629214</v>
      </c>
      <c r="G34" s="19" t="n">
        <f aca="false">G21/G8</f>
        <v>7907.86690647482</v>
      </c>
      <c r="H34" s="19" t="n">
        <f aca="false">H21/H8</f>
        <v>7760.50318471338</v>
      </c>
      <c r="I34" s="19" t="n">
        <f aca="false">I21/I8</f>
        <v>7696.98039215686</v>
      </c>
      <c r="J34" s="19" t="n">
        <f aca="false">J21/J8</f>
        <v>7477.50216450216</v>
      </c>
      <c r="K34" s="19" t="n">
        <f aca="false">K21/K8</f>
        <v>7897.4347826087</v>
      </c>
      <c r="L34" s="19" t="n">
        <f aca="false">L21/L8</f>
        <v>7725.50877192982</v>
      </c>
      <c r="M34" s="19" t="n">
        <f aca="false">M21/M8</f>
        <v>7762.96984924623</v>
      </c>
      <c r="N34" s="19" t="n">
        <f aca="false">N21/N8</f>
        <v>7741.8695131684</v>
      </c>
      <c r="P34" s="7" t="s">
        <v>80</v>
      </c>
      <c r="Q34" s="19" t="n">
        <f aca="false">Q21/Q8</f>
        <v>6462.52380952381</v>
      </c>
      <c r="R34" s="19" t="n">
        <f aca="false">R21/R8</f>
        <v>6073.62109375</v>
      </c>
      <c r="S34" s="19" t="n">
        <f aca="false">S21/S8</f>
        <v>6398.6186440678</v>
      </c>
      <c r="T34" s="19" t="n">
        <f aca="false">T21/T8</f>
        <v>6300.91025641026</v>
      </c>
      <c r="U34" s="19" t="n">
        <f aca="false">U21/U8</f>
        <v>6822.20792079208</v>
      </c>
      <c r="V34" s="19" t="n">
        <f aca="false">V21/V8</f>
        <v>6339.67256637168</v>
      </c>
      <c r="W34" s="19" t="n">
        <f aca="false">W21/W8</f>
        <v>6440.40930232558</v>
      </c>
      <c r="X34" s="19" t="n">
        <f aca="false">X21/X8</f>
        <v>6002.06796116505</v>
      </c>
      <c r="Y34" s="19" t="n">
        <f aca="false">Y21/Y8</f>
        <v>5642.19058295964</v>
      </c>
      <c r="Z34" s="19" t="n">
        <f aca="false">Z21/Z8</f>
        <v>5417.09635416667</v>
      </c>
      <c r="AA34" s="19" t="n">
        <f aca="false">AA21/AA8</f>
        <v>5297.74626865672</v>
      </c>
      <c r="AB34" s="19" t="n">
        <f aca="false">AB21/AB8</f>
        <v>4983.53094462541</v>
      </c>
      <c r="AC34" s="19" t="n">
        <f aca="false">AC21/AC8</f>
        <v>6024.08048780488</v>
      </c>
    </row>
    <row r="35" customFormat="false" ht="12.75" hidden="false" customHeight="false" outlineLevel="0" collapsed="false">
      <c r="A35" s="7" t="s">
        <v>28</v>
      </c>
      <c r="B35" s="19" t="n">
        <f aca="false">B22/B9</f>
        <v>5877.43018324398</v>
      </c>
      <c r="C35" s="19" t="n">
        <f aca="false">C22/C9</f>
        <v>5916.74477918521</v>
      </c>
      <c r="D35" s="19" t="n">
        <f aca="false">D22/D9</f>
        <v>5836.20472068493</v>
      </c>
      <c r="E35" s="19" t="n">
        <f aca="false">E22/E9</f>
        <v>5840.77440368811</v>
      </c>
      <c r="F35" s="19" t="n">
        <f aca="false">F22/F9</f>
        <v>5684.08045464676</v>
      </c>
      <c r="G35" s="19" t="n">
        <f aca="false">G22/G9</f>
        <v>5718.20130837489</v>
      </c>
      <c r="H35" s="19" t="n">
        <f aca="false">H22/H9</f>
        <v>5576.35793959607</v>
      </c>
      <c r="I35" s="19" t="n">
        <f aca="false">I22/I9</f>
        <v>5727.27476415094</v>
      </c>
      <c r="J35" s="19" t="n">
        <f aca="false">J22/J9</f>
        <v>5702.01682740273</v>
      </c>
      <c r="K35" s="19" t="n">
        <f aca="false">K22/K9</f>
        <v>5609.25179943144</v>
      </c>
      <c r="L35" s="19" t="n">
        <f aca="false">L22/L9</f>
        <v>5548.48821329865</v>
      </c>
      <c r="M35" s="19" t="n">
        <f aca="false">M22/M9</f>
        <v>5562.69086897132</v>
      </c>
      <c r="N35" s="19" t="n">
        <f aca="false">N22/N9</f>
        <v>5708.51943978245</v>
      </c>
      <c r="P35" s="7" t="s">
        <v>28</v>
      </c>
      <c r="Q35" s="19" t="n">
        <f aca="false">Q22/Q9</f>
        <v>2994.47063849619</v>
      </c>
      <c r="R35" s="19" t="n">
        <f aca="false">R22/R9</f>
        <v>2819.23368195565</v>
      </c>
      <c r="S35" s="19" t="n">
        <f aca="false">S22/S9</f>
        <v>2928.66000117626</v>
      </c>
      <c r="T35" s="19" t="n">
        <f aca="false">T22/T9</f>
        <v>2908.72747309072</v>
      </c>
      <c r="U35" s="19" t="n">
        <f aca="false">U22/U9</f>
        <v>2951.98532695375</v>
      </c>
      <c r="V35" s="19" t="n">
        <f aca="false">V22/V9</f>
        <v>2942.88660725817</v>
      </c>
      <c r="W35" s="19" t="n">
        <f aca="false">W22/W9</f>
        <v>2792.16320901787</v>
      </c>
      <c r="X35" s="19" t="n">
        <f aca="false">X22/X9</f>
        <v>2775.70646836974</v>
      </c>
      <c r="Y35" s="19" t="n">
        <f aca="false">Y22/Y9</f>
        <v>2773.78978861789</v>
      </c>
      <c r="Z35" s="19" t="n">
        <f aca="false">Z22/Z9</f>
        <v>2614.18649540254</v>
      </c>
      <c r="AA35" s="19" t="n">
        <f aca="false">AA22/AA9</f>
        <v>2631.68490322581</v>
      </c>
      <c r="AB35" s="19" t="n">
        <f aca="false">AB22/AB9</f>
        <v>2737.12663683076</v>
      </c>
      <c r="AC35" s="19" t="n">
        <f aca="false">AC22/AC9</f>
        <v>2821.94797149997</v>
      </c>
    </row>
    <row r="36" customFormat="false" ht="12.75" hidden="false" customHeight="false" outlineLevel="0" collapsed="false">
      <c r="A36" s="7" t="s">
        <v>29</v>
      </c>
      <c r="B36" s="19" t="n">
        <f aca="false">B23/B10</f>
        <v>6763.7476340694</v>
      </c>
      <c r="C36" s="19" t="n">
        <f aca="false">C23/C10</f>
        <v>6997.86520376176</v>
      </c>
      <c r="D36" s="19" t="n">
        <f aca="false">D23/D10</f>
        <v>7178.83202099738</v>
      </c>
      <c r="E36" s="19" t="n">
        <f aca="false">E23/E10</f>
        <v>7079.75903614458</v>
      </c>
      <c r="F36" s="19" t="n">
        <f aca="false">F23/F10</f>
        <v>7103.04700854701</v>
      </c>
      <c r="G36" s="19" t="n">
        <f aca="false">G23/G10</f>
        <v>6831.38019169329</v>
      </c>
      <c r="H36" s="19" t="n">
        <f aca="false">H23/H10</f>
        <v>7020.87305122494</v>
      </c>
      <c r="I36" s="19" t="n">
        <f aca="false">I23/I10</f>
        <v>7199.21690140845</v>
      </c>
      <c r="J36" s="19" t="n">
        <f aca="false">J23/J10</f>
        <v>7028.16976127321</v>
      </c>
      <c r="K36" s="19" t="n">
        <f aca="false">K23/K10</f>
        <v>6776.02406417112</v>
      </c>
      <c r="L36" s="19" t="n">
        <f aca="false">L23/L10</f>
        <v>6807.55108359133</v>
      </c>
      <c r="M36" s="19" t="n">
        <f aca="false">M23/M10</f>
        <v>7145.70422535211</v>
      </c>
      <c r="N36" s="19" t="n">
        <f aca="false">N23/N10</f>
        <v>7007.0346281909</v>
      </c>
      <c r="P36" s="7" t="s">
        <v>29</v>
      </c>
      <c r="Q36" s="19" t="n">
        <f aca="false">Q23/Q10</f>
        <v>3196.0299188641</v>
      </c>
      <c r="R36" s="19" t="n">
        <f aca="false">R23/R10</f>
        <v>3223.01387367652</v>
      </c>
      <c r="S36" s="19" t="n">
        <f aca="false">S23/S10</f>
        <v>3404.33139909736</v>
      </c>
      <c r="T36" s="19" t="n">
        <f aca="false">T23/T10</f>
        <v>3343.99915397631</v>
      </c>
      <c r="U36" s="19" t="n">
        <f aca="false">U23/U10</f>
        <v>3369.8952943573</v>
      </c>
      <c r="V36" s="19" t="n">
        <f aca="false">V23/V10</f>
        <v>3635.37742594484</v>
      </c>
      <c r="W36" s="19" t="n">
        <f aca="false">W23/W10</f>
        <v>3370.68551111111</v>
      </c>
      <c r="X36" s="19" t="n">
        <f aca="false">X23/X10</f>
        <v>3384.82234831951</v>
      </c>
      <c r="Y36" s="19" t="n">
        <f aca="false">Y23/Y10</f>
        <v>3273.84122401848</v>
      </c>
      <c r="Z36" s="19" t="n">
        <f aca="false">Z23/Z10</f>
        <v>3201.43078412391</v>
      </c>
      <c r="AA36" s="19" t="n">
        <f aca="false">AA23/AA10</f>
        <v>2893.29280821918</v>
      </c>
      <c r="AB36" s="19" t="n">
        <f aca="false">AB23/AB10</f>
        <v>3231.82733333333</v>
      </c>
      <c r="AC36" s="19" t="n">
        <f aca="false">AC23/AC10</f>
        <v>3330.01089843392</v>
      </c>
    </row>
    <row r="37" customFormat="false" ht="12.75" hidden="false" customHeight="false" outlineLevel="0" collapsed="false">
      <c r="A37" s="1" t="s">
        <v>32</v>
      </c>
      <c r="B37" s="22" t="n">
        <f aca="false">B24/B11</f>
        <v>5912.99790859799</v>
      </c>
      <c r="C37" s="22" t="n">
        <f aca="false">C24/C11</f>
        <v>5947.80844427115</v>
      </c>
      <c r="D37" s="22" t="n">
        <f aca="false">D24/D11</f>
        <v>5872.19288450002</v>
      </c>
      <c r="E37" s="22" t="n">
        <f aca="false">E24/E11</f>
        <v>5874.70521785906</v>
      </c>
      <c r="F37" s="22" t="n">
        <f aca="false">F24/F11</f>
        <v>5729.53365676167</v>
      </c>
      <c r="G37" s="22" t="n">
        <f aca="false">G24/G11</f>
        <v>5777.97112566261</v>
      </c>
      <c r="H37" s="22" t="n">
        <f aca="false">H24/H11</f>
        <v>5624.44821248378</v>
      </c>
      <c r="I37" s="22" t="n">
        <f aca="false">I24/I11</f>
        <v>5792.99951424871</v>
      </c>
      <c r="J37" s="22" t="n">
        <f aca="false">J24/J11</f>
        <v>5760.19599821006</v>
      </c>
      <c r="K37" s="22" t="n">
        <f aca="false">K24/K11</f>
        <v>5662.4262007713</v>
      </c>
      <c r="L37" s="22" t="n">
        <f aca="false">L24/L11</f>
        <v>5596.00652494212</v>
      </c>
      <c r="M37" s="22" t="n">
        <f aca="false">M24/M11</f>
        <v>5635.38302821887</v>
      </c>
      <c r="N37" s="22" t="n">
        <f aca="false">N24/N11</f>
        <v>5757.00451036253</v>
      </c>
      <c r="P37" s="1" t="s">
        <v>32</v>
      </c>
      <c r="Q37" s="22" t="n">
        <f aca="false">Q24/Q11</f>
        <v>3053.22274535809</v>
      </c>
      <c r="R37" s="22" t="n">
        <f aca="false">R24/R11</f>
        <v>2926.47966966493</v>
      </c>
      <c r="S37" s="22" t="n">
        <f aca="false">S24/S11</f>
        <v>3046.65656762146</v>
      </c>
      <c r="T37" s="22" t="n">
        <f aca="false">T24/T11</f>
        <v>3055.74740178966</v>
      </c>
      <c r="U37" s="22" t="n">
        <f aca="false">U24/U11</f>
        <v>3116.92190476191</v>
      </c>
      <c r="V37" s="22" t="n">
        <f aca="false">V24/V11</f>
        <v>3169.72303437377</v>
      </c>
      <c r="W37" s="22" t="n">
        <f aca="false">W24/W11</f>
        <v>2984.99152197716</v>
      </c>
      <c r="X37" s="22" t="n">
        <f aca="false">X24/X11</f>
        <v>2949.09097311891</v>
      </c>
      <c r="Y37" s="22" t="n">
        <f aca="false">Y24/Y11</f>
        <v>2933.41836008106</v>
      </c>
      <c r="Z37" s="22" t="n">
        <f aca="false">Z24/Z11</f>
        <v>2731.55270619369</v>
      </c>
      <c r="AA37" s="22" t="n">
        <f aca="false">AA24/AA11</f>
        <v>2693.93042764123</v>
      </c>
      <c r="AB37" s="22" t="n">
        <f aca="false">AB24/AB11</f>
        <v>2841.20112688111</v>
      </c>
      <c r="AC37" s="22" t="n">
        <f aca="false">AC24/AC11</f>
        <v>2965.392146054</v>
      </c>
    </row>
    <row r="38" customFormat="false" ht="12.75" hidden="false" customHeight="false" outlineLevel="0" collapsed="false">
      <c r="A38" s="16" t="s">
        <v>33</v>
      </c>
      <c r="P38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</row>
    <row r="4" customFormat="false" ht="12.75" hidden="false" customHeight="false" outlineLevel="0" collapsed="false">
      <c r="A4" s="7" t="s">
        <v>17</v>
      </c>
      <c r="B4" s="44" t="n">
        <v>25</v>
      </c>
      <c r="C4" s="44" t="n">
        <v>75</v>
      </c>
      <c r="D4" s="44"/>
      <c r="E4" s="44"/>
      <c r="F4" s="44"/>
      <c r="G4" s="44"/>
      <c r="H4" s="44"/>
      <c r="I4" s="44"/>
      <c r="J4" s="44"/>
      <c r="K4" s="8"/>
      <c r="L4" s="8"/>
      <c r="M4" s="8"/>
      <c r="N4" s="8" t="n">
        <f aca="false">SUM(B4:M4)</f>
        <v>100</v>
      </c>
    </row>
    <row r="5" customFormat="false" ht="12.75" hidden="false" customHeight="false" outlineLevel="0" collapsed="false">
      <c r="A5" s="7" t="s">
        <v>85</v>
      </c>
      <c r="B5" s="44"/>
      <c r="C5" s="44"/>
      <c r="D5" s="44"/>
      <c r="E5" s="44"/>
      <c r="F5" s="44"/>
      <c r="G5" s="44"/>
      <c r="H5" s="44"/>
      <c r="I5" s="44"/>
      <c r="J5" s="44"/>
      <c r="K5" s="8"/>
      <c r="L5" s="8"/>
      <c r="M5" s="8"/>
      <c r="N5" s="8"/>
    </row>
    <row r="6" customFormat="false" ht="12.75" hidden="false" customHeight="false" outlineLevel="0" collapsed="false">
      <c r="A6" s="7" t="s">
        <v>22</v>
      </c>
      <c r="B6" s="8"/>
      <c r="C6" s="8" t="n">
        <v>23</v>
      </c>
      <c r="D6" s="8"/>
      <c r="E6" s="8"/>
      <c r="F6" s="8"/>
      <c r="G6" s="8"/>
      <c r="H6" s="8"/>
      <c r="I6" s="8"/>
      <c r="J6" s="38"/>
      <c r="K6" s="8"/>
      <c r="L6" s="8"/>
      <c r="M6" s="8"/>
      <c r="N6" s="8" t="n">
        <f aca="false">SUM(B6:M6)</f>
        <v>23</v>
      </c>
    </row>
    <row r="7" customFormat="false" ht="12.75" hidden="false" customHeight="false" outlineLevel="0" collapsed="false">
      <c r="A7" s="7" t="s">
        <v>86</v>
      </c>
      <c r="B7" s="8" t="n">
        <v>1368</v>
      </c>
      <c r="C7" s="8" t="n">
        <v>1285</v>
      </c>
      <c r="D7" s="8" t="n">
        <v>1649</v>
      </c>
      <c r="E7" s="8" t="n">
        <v>1310</v>
      </c>
      <c r="F7" s="8" t="n">
        <v>1010</v>
      </c>
      <c r="G7" s="8" t="n">
        <v>910</v>
      </c>
      <c r="H7" s="8" t="n">
        <v>49</v>
      </c>
      <c r="I7" s="8" t="n">
        <v>531</v>
      </c>
      <c r="J7" s="8" t="n">
        <v>786</v>
      </c>
      <c r="K7" s="8" t="n">
        <v>440</v>
      </c>
      <c r="L7" s="8" t="n">
        <v>50</v>
      </c>
      <c r="M7" s="8" t="n">
        <v>80</v>
      </c>
      <c r="N7" s="8" t="n">
        <f aca="false">SUM(B7:M7)</f>
        <v>9468</v>
      </c>
    </row>
    <row r="8" customFormat="false" ht="12.75" hidden="false" customHeight="false" outlineLevel="0" collapsed="false">
      <c r="A8" s="7" t="s">
        <v>87</v>
      </c>
      <c r="B8" s="8"/>
      <c r="C8" s="8"/>
      <c r="D8" s="8"/>
      <c r="E8" s="8"/>
      <c r="F8" s="8" t="n">
        <v>25</v>
      </c>
      <c r="G8" s="8" t="n">
        <v>25</v>
      </c>
      <c r="H8" s="8" t="n">
        <v>175</v>
      </c>
      <c r="I8" s="8" t="n">
        <v>101</v>
      </c>
      <c r="J8" s="8" t="n">
        <v>158</v>
      </c>
      <c r="K8" s="8" t="n">
        <v>544</v>
      </c>
      <c r="L8" s="8" t="n">
        <v>209</v>
      </c>
      <c r="M8" s="8" t="n">
        <v>451</v>
      </c>
      <c r="N8" s="8" t="n">
        <f aca="false">SUM(B8:M8)</f>
        <v>1688</v>
      </c>
    </row>
    <row r="9" customFormat="false" ht="12.75" hidden="false" customHeight="false" outlineLevel="0" collapsed="false">
      <c r="A9" s="7" t="s">
        <v>26</v>
      </c>
      <c r="B9" s="8" t="n">
        <v>150</v>
      </c>
      <c r="C9" s="8" t="n">
        <v>25</v>
      </c>
      <c r="D9" s="8" t="n">
        <v>50</v>
      </c>
      <c r="E9" s="8" t="n">
        <v>25</v>
      </c>
      <c r="F9" s="8"/>
      <c r="G9" s="8"/>
      <c r="H9" s="8"/>
      <c r="I9" s="8"/>
      <c r="J9" s="8" t="n">
        <v>200</v>
      </c>
      <c r="K9" s="8"/>
      <c r="L9" s="8" t="n">
        <v>149</v>
      </c>
      <c r="M9" s="8" t="n">
        <v>612</v>
      </c>
      <c r="N9" s="8" t="n">
        <f aca="false">SUM(B9:M9)</f>
        <v>1211</v>
      </c>
    </row>
    <row r="10" customFormat="false" ht="12.75" hidden="false" customHeight="false" outlineLevel="0" collapsed="false">
      <c r="A10" s="7" t="s">
        <v>27</v>
      </c>
      <c r="B10" s="8" t="n">
        <v>380</v>
      </c>
      <c r="C10" s="8" t="n">
        <v>86</v>
      </c>
      <c r="D10" s="8" t="n">
        <v>38</v>
      </c>
      <c r="E10" s="8" t="n">
        <v>52</v>
      </c>
      <c r="F10" s="8" t="n">
        <v>49</v>
      </c>
      <c r="G10" s="8" t="n">
        <v>51</v>
      </c>
      <c r="H10" s="8"/>
      <c r="I10" s="8"/>
      <c r="J10" s="8" t="n">
        <v>403</v>
      </c>
      <c r="K10" s="8" t="n">
        <v>1270</v>
      </c>
      <c r="L10" s="8" t="n">
        <v>1305</v>
      </c>
      <c r="M10" s="8" t="n">
        <v>2819</v>
      </c>
      <c r="N10" s="8" t="n">
        <f aca="false">SUM(B10:M10)</f>
        <v>6453</v>
      </c>
    </row>
    <row r="11" customFormat="false" ht="12.75" hidden="false" customHeight="false" outlineLevel="0" collapsed="false">
      <c r="A11" s="7" t="s">
        <v>88</v>
      </c>
      <c r="B11" s="8" t="n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26</v>
      </c>
    </row>
    <row r="12" customFormat="false" ht="12.75" hidden="false" customHeight="false" outlineLevel="0" collapsed="false">
      <c r="A12" s="7" t="s">
        <v>29</v>
      </c>
      <c r="B12" s="8" t="n">
        <v>97</v>
      </c>
      <c r="C12" s="52"/>
      <c r="D12" s="8"/>
      <c r="E12" s="8"/>
      <c r="F12" s="8" t="n">
        <v>20</v>
      </c>
      <c r="G12" s="8" t="n">
        <v>2</v>
      </c>
      <c r="H12" s="8" t="n">
        <v>29</v>
      </c>
      <c r="I12" s="8" t="n">
        <v>55</v>
      </c>
      <c r="J12" s="38"/>
      <c r="K12" s="8"/>
      <c r="L12" s="8"/>
      <c r="M12" s="8"/>
      <c r="N12" s="8" t="n">
        <f aca="false">SUM(B12:M12)</f>
        <v>203</v>
      </c>
    </row>
    <row r="13" customFormat="false" ht="12.75" hidden="false" customHeight="false" outlineLevel="0" collapsed="false">
      <c r="A13" s="1" t="s">
        <v>32</v>
      </c>
      <c r="B13" s="14" t="n">
        <f aca="false">SUM(B4:B12)</f>
        <v>2046</v>
      </c>
      <c r="C13" s="14" t="n">
        <f aca="false">SUM(C4:C12)</f>
        <v>1494</v>
      </c>
      <c r="D13" s="14" t="n">
        <f aca="false">SUM(D4:D12)</f>
        <v>1737</v>
      </c>
      <c r="E13" s="14" t="n">
        <f aca="false">SUM(E4:E12)</f>
        <v>1387</v>
      </c>
      <c r="F13" s="14" t="n">
        <f aca="false">SUM(F4:F12)</f>
        <v>1104</v>
      </c>
      <c r="G13" s="14" t="n">
        <f aca="false">SUM(G4:G12)</f>
        <v>988</v>
      </c>
      <c r="H13" s="14" t="n">
        <f aca="false">SUM(H4:H12)</f>
        <v>253</v>
      </c>
      <c r="I13" s="14" t="n">
        <f aca="false">SUM(I4:I12)</f>
        <v>687</v>
      </c>
      <c r="J13" s="14" t="n">
        <f aca="false">SUM(J4:J12)</f>
        <v>1547</v>
      </c>
      <c r="K13" s="14" t="n">
        <f aca="false">SUM(K4:K12)</f>
        <v>2254</v>
      </c>
      <c r="L13" s="14" t="n">
        <f aca="false">SUM(L4:L12)</f>
        <v>1713</v>
      </c>
      <c r="M13" s="14" t="n">
        <f aca="false">SUM(M4:M12)</f>
        <v>3962</v>
      </c>
      <c r="N13" s="14" t="n">
        <f aca="false">SUM(B13:M13)</f>
        <v>19172</v>
      </c>
    </row>
    <row r="14" customFormat="false" ht="12.75" hidden="false" customHeight="false" outlineLevel="0" collapsed="false">
      <c r="A14" s="16" t="s">
        <v>3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1" t="s">
        <v>3</v>
      </c>
      <c r="B18" s="2" t="s">
        <v>4</v>
      </c>
      <c r="C18" s="2" t="s">
        <v>5</v>
      </c>
      <c r="D18" s="2" t="s">
        <v>6</v>
      </c>
      <c r="E18" s="2" t="s">
        <v>7</v>
      </c>
      <c r="F18" s="2" t="s">
        <v>8</v>
      </c>
      <c r="G18" s="2" t="s">
        <v>9</v>
      </c>
      <c r="H18" s="2" t="s">
        <v>10</v>
      </c>
      <c r="I18" s="2" t="s">
        <v>11</v>
      </c>
      <c r="J18" s="2" t="s">
        <v>12</v>
      </c>
      <c r="K18" s="2" t="s">
        <v>13</v>
      </c>
      <c r="L18" s="2" t="s">
        <v>14</v>
      </c>
      <c r="M18" s="2" t="s">
        <v>15</v>
      </c>
      <c r="N18" s="17" t="s">
        <v>16</v>
      </c>
    </row>
    <row r="19" customFormat="false" ht="12.75" hidden="false" customHeight="false" outlineLevel="0" collapsed="false">
      <c r="A19" s="7" t="s">
        <v>17</v>
      </c>
      <c r="B19" s="8" t="n">
        <v>29085</v>
      </c>
      <c r="C19" s="8" t="n">
        <f aca="false">56507+31473</f>
        <v>8798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117065</v>
      </c>
    </row>
    <row r="20" customFormat="false" ht="12.75" hidden="false" customHeight="false" outlineLevel="0" collapsed="false">
      <c r="A20" s="7" t="s">
        <v>8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7" t="s">
        <v>22</v>
      </c>
      <c r="B21" s="8"/>
      <c r="C21" s="8" t="n">
        <v>3293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32937</v>
      </c>
    </row>
    <row r="22" customFormat="false" ht="12.75" hidden="false" customHeight="false" outlineLevel="0" collapsed="false">
      <c r="A22" s="7" t="s">
        <v>86</v>
      </c>
      <c r="B22" s="8" t="n">
        <v>1878868</v>
      </c>
      <c r="C22" s="8" t="n">
        <v>1762373</v>
      </c>
      <c r="D22" s="8" t="n">
        <v>2138637</v>
      </c>
      <c r="E22" s="8" t="n">
        <v>1787529</v>
      </c>
      <c r="F22" s="8" t="n">
        <v>1517739</v>
      </c>
      <c r="G22" s="8" t="n">
        <v>1383431</v>
      </c>
      <c r="H22" s="8" t="n">
        <v>79040</v>
      </c>
      <c r="I22" s="8" t="n">
        <v>1003031</v>
      </c>
      <c r="J22" s="8" t="n">
        <v>1229458</v>
      </c>
      <c r="K22" s="8" t="n">
        <v>591445</v>
      </c>
      <c r="L22" s="8" t="n">
        <v>64483</v>
      </c>
      <c r="M22" s="8" t="n">
        <v>112216</v>
      </c>
      <c r="N22" s="8" t="n">
        <f aca="false">SUM(B22:M22)</f>
        <v>13548250</v>
      </c>
    </row>
    <row r="23" customFormat="false" ht="12.75" hidden="false" customHeight="false" outlineLevel="0" collapsed="false">
      <c r="A23" s="7" t="s">
        <v>87</v>
      </c>
      <c r="B23" s="8"/>
      <c r="C23" s="8"/>
      <c r="D23" s="8"/>
      <c r="E23" s="8"/>
      <c r="F23" s="8" t="n">
        <v>92971</v>
      </c>
      <c r="G23" s="8" t="n">
        <v>51400</v>
      </c>
      <c r="H23" s="8" t="n">
        <v>484286</v>
      </c>
      <c r="I23" s="8" t="n">
        <v>202915</v>
      </c>
      <c r="J23" s="8" t="n">
        <v>276051</v>
      </c>
      <c r="K23" s="8" t="n">
        <v>929280</v>
      </c>
      <c r="L23" s="8" t="n">
        <v>411423</v>
      </c>
      <c r="M23" s="8" t="n">
        <v>867565</v>
      </c>
      <c r="N23" s="8" t="n">
        <f aca="false">SUM(B23:M23)</f>
        <v>3315891</v>
      </c>
    </row>
    <row r="24" customFormat="false" ht="12.75" hidden="false" customHeight="false" outlineLevel="0" collapsed="false">
      <c r="A24" s="7" t="s">
        <v>26</v>
      </c>
      <c r="B24" s="8" t="n">
        <v>182056</v>
      </c>
      <c r="C24" s="8" t="n">
        <v>31537</v>
      </c>
      <c r="D24" s="8" t="n">
        <v>61952</v>
      </c>
      <c r="E24" s="8" t="n">
        <v>34952</v>
      </c>
      <c r="F24" s="8"/>
      <c r="G24" s="8"/>
      <c r="H24" s="8"/>
      <c r="J24" s="8" t="n">
        <v>317865</v>
      </c>
      <c r="K24" s="8"/>
      <c r="L24" s="8" t="n">
        <v>240673</v>
      </c>
      <c r="M24" s="8" t="n">
        <v>973439</v>
      </c>
      <c r="N24" s="8" t="n">
        <f aca="false">SUM(B24:M24)</f>
        <v>1842474</v>
      </c>
    </row>
    <row r="25" customFormat="false" ht="12.75" hidden="false" customHeight="false" outlineLevel="0" collapsed="false">
      <c r="A25" s="7" t="s">
        <v>27</v>
      </c>
      <c r="B25" s="8" t="n">
        <v>481772</v>
      </c>
      <c r="C25" s="8" t="n">
        <v>109405</v>
      </c>
      <c r="D25" s="8" t="n">
        <v>69921</v>
      </c>
      <c r="E25" s="8" t="n">
        <v>87685</v>
      </c>
      <c r="F25" s="8" t="n">
        <v>87534</v>
      </c>
      <c r="G25" s="8" t="n">
        <v>68873</v>
      </c>
      <c r="H25" s="8"/>
      <c r="I25" s="8"/>
      <c r="J25" s="8" t="n">
        <v>681998</v>
      </c>
      <c r="K25" s="8" t="n">
        <v>1917703</v>
      </c>
      <c r="L25" s="8" t="n">
        <v>1854473</v>
      </c>
      <c r="M25" s="8" t="n">
        <v>4644842</v>
      </c>
      <c r="N25" s="8" t="n">
        <f aca="false">SUM(B25:M25)</f>
        <v>10004206</v>
      </c>
    </row>
    <row r="26" customFormat="false" ht="12.75" hidden="false" customHeight="false" outlineLevel="0" collapsed="false">
      <c r="A26" s="7" t="s">
        <v>88</v>
      </c>
      <c r="B26" s="8" t="n">
        <v>272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27223</v>
      </c>
    </row>
    <row r="27" customFormat="false" ht="12.75" hidden="false" customHeight="false" outlineLevel="0" collapsed="false">
      <c r="A27" s="7" t="s">
        <v>29</v>
      </c>
      <c r="B27" s="8" t="n">
        <v>113046</v>
      </c>
      <c r="C27" s="8"/>
      <c r="D27" s="8"/>
      <c r="E27" s="8"/>
      <c r="F27" s="8" t="n">
        <v>20969</v>
      </c>
      <c r="G27" s="8" t="n">
        <v>3111</v>
      </c>
      <c r="H27" s="8" t="n">
        <v>8383</v>
      </c>
      <c r="I27" s="8" t="n">
        <v>53282</v>
      </c>
      <c r="J27" s="8"/>
      <c r="K27" s="8" t="n">
        <f aca="false">17569+16802</f>
        <v>34371</v>
      </c>
      <c r="L27" s="8" t="n">
        <v>4353</v>
      </c>
      <c r="M27" s="8"/>
      <c r="N27" s="8" t="n">
        <f aca="false">SUM(B27:M27)</f>
        <v>237515</v>
      </c>
    </row>
    <row r="28" customFormat="false" ht="12.75" hidden="false" customHeight="false" outlineLevel="0" collapsed="false">
      <c r="A28" s="1" t="s">
        <v>32</v>
      </c>
      <c r="B28" s="14" t="n">
        <f aca="false">SUM(B19:B27)</f>
        <v>2712050</v>
      </c>
      <c r="C28" s="14" t="n">
        <f aca="false">SUM(C19:C27)</f>
        <v>2024232</v>
      </c>
      <c r="D28" s="14" t="n">
        <f aca="false">SUM(D19:D27)</f>
        <v>2270510</v>
      </c>
      <c r="E28" s="14" t="n">
        <f aca="false">SUM(E19:E27)</f>
        <v>1910166</v>
      </c>
      <c r="F28" s="14" t="n">
        <f aca="false">SUM(F19:F27)</f>
        <v>1719213</v>
      </c>
      <c r="G28" s="14" t="n">
        <f aca="false">SUM(G19:G27)</f>
        <v>1506815</v>
      </c>
      <c r="H28" s="14" t="n">
        <f aca="false">SUM(H19:H27)</f>
        <v>571709</v>
      </c>
      <c r="I28" s="14" t="n">
        <f aca="false">SUM(I19:I27)</f>
        <v>1259228</v>
      </c>
      <c r="J28" s="14" t="n">
        <f aca="false">SUM(J19:J27)</f>
        <v>2505372</v>
      </c>
      <c r="K28" s="14" t="n">
        <f aca="false">SUM(K19:K27)</f>
        <v>3472799</v>
      </c>
      <c r="L28" s="14" t="n">
        <f aca="false">SUM(L19:L27)</f>
        <v>2575405</v>
      </c>
      <c r="M28" s="14" t="n">
        <f aca="false">SUM(M19:M27)</f>
        <v>6598062</v>
      </c>
      <c r="N28" s="14" t="n">
        <f aca="false">SUM(B28:M28)</f>
        <v>29125561</v>
      </c>
    </row>
    <row r="29" customFormat="false" ht="12.75" hidden="false" customHeight="false" outlineLevel="0" collapsed="false">
      <c r="A29" s="16" t="s">
        <v>3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1" t="s">
        <v>3</v>
      </c>
      <c r="B33" s="2" t="s">
        <v>4</v>
      </c>
      <c r="C33" s="2" t="s">
        <v>5</v>
      </c>
      <c r="D33" s="2" t="s">
        <v>6</v>
      </c>
      <c r="E33" s="2" t="s">
        <v>7</v>
      </c>
      <c r="F33" s="2" t="s">
        <v>8</v>
      </c>
      <c r="G33" s="2" t="s">
        <v>9</v>
      </c>
      <c r="H33" s="2" t="s">
        <v>10</v>
      </c>
      <c r="I33" s="2" t="s">
        <v>11</v>
      </c>
      <c r="J33" s="2" t="s">
        <v>12</v>
      </c>
      <c r="K33" s="2" t="s">
        <v>13</v>
      </c>
      <c r="L33" s="2" t="s">
        <v>14</v>
      </c>
      <c r="M33" s="2" t="s">
        <v>15</v>
      </c>
      <c r="N33" s="17" t="s">
        <v>16</v>
      </c>
    </row>
    <row r="34" customFormat="false" ht="12.75" hidden="false" customHeight="false" outlineLevel="0" collapsed="false">
      <c r="A34" s="7" t="s">
        <v>17</v>
      </c>
      <c r="B34" s="19" t="n">
        <f aca="false">B19/B4</f>
        <v>1163.4</v>
      </c>
      <c r="C34" s="19" t="n">
        <f aca="false">C19/C4</f>
        <v>1173.0666666666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n">
        <f aca="false">N19/N4</f>
        <v>1170.65</v>
      </c>
    </row>
    <row r="35" customFormat="false" ht="12.75" hidden="false" customHeight="false" outlineLevel="0" collapsed="false">
      <c r="A35" s="7" t="s">
        <v>8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7" t="s">
        <v>2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 t="n">
        <f aca="false">N21/N6</f>
        <v>1432.04347826087</v>
      </c>
    </row>
    <row r="37" customFormat="false" ht="12.75" hidden="false" customHeight="false" outlineLevel="0" collapsed="false">
      <c r="A37" s="7" t="s">
        <v>86</v>
      </c>
      <c r="B37" s="19" t="n">
        <f aca="false">B22/B7</f>
        <v>1373.44152046784</v>
      </c>
      <c r="C37" s="19" t="n">
        <f aca="false">C22/C7</f>
        <v>1371.49649805447</v>
      </c>
      <c r="D37" s="19" t="n">
        <f aca="false">D22/D7</f>
        <v>1296.92965433596</v>
      </c>
      <c r="E37" s="19" t="n">
        <f aca="false">E22/E7</f>
        <v>1364.52595419847</v>
      </c>
      <c r="F37" s="19" t="n">
        <f aca="false">F22/F7</f>
        <v>1502.71188118812</v>
      </c>
      <c r="G37" s="19" t="n">
        <f aca="false">G22/G7</f>
        <v>1520.25384615385</v>
      </c>
      <c r="H37" s="19" t="n">
        <f aca="false">H22/H7</f>
        <v>1613.0612244898</v>
      </c>
      <c r="I37" s="19" t="n">
        <f aca="false">I22/I7</f>
        <v>1888.9472693032</v>
      </c>
      <c r="J37" s="19" t="n">
        <f aca="false">J22/J7</f>
        <v>1564.19592875318</v>
      </c>
      <c r="K37" s="19" t="n">
        <f aca="false">K22/K7</f>
        <v>1344.19318181818</v>
      </c>
      <c r="L37" s="19" t="n">
        <f aca="false">L22/L7</f>
        <v>1289.66</v>
      </c>
      <c r="M37" s="19" t="n">
        <f aca="false">M22/M7</f>
        <v>1402.7</v>
      </c>
      <c r="N37" s="19" t="n">
        <f aca="false">N22/N7</f>
        <v>1430.95162653147</v>
      </c>
    </row>
    <row r="38" customFormat="false" ht="12.75" hidden="false" customHeight="false" outlineLevel="0" collapsed="false">
      <c r="A38" s="7" t="s">
        <v>87</v>
      </c>
      <c r="B38" s="19"/>
      <c r="C38" s="19"/>
      <c r="D38" s="19"/>
      <c r="E38" s="19"/>
      <c r="F38" s="19" t="n">
        <f aca="false">F23/F8</f>
        <v>3718.84</v>
      </c>
      <c r="G38" s="19" t="n">
        <f aca="false">G23/G8</f>
        <v>2056</v>
      </c>
      <c r="H38" s="19" t="n">
        <f aca="false">H23/H8</f>
        <v>2767.34857142857</v>
      </c>
      <c r="I38" s="19" t="n">
        <f aca="false">I23/I8</f>
        <v>2009.05940594059</v>
      </c>
      <c r="J38" s="19" t="n">
        <f aca="false">J23/J8</f>
        <v>1747.1582278481</v>
      </c>
      <c r="K38" s="19" t="n">
        <f aca="false">K23/K8</f>
        <v>1708.23529411765</v>
      </c>
      <c r="L38" s="19" t="n">
        <f aca="false">L23/L8</f>
        <v>1968.53110047847</v>
      </c>
      <c r="M38" s="19" t="n">
        <f aca="false">M23/M8</f>
        <v>1923.64745011086</v>
      </c>
      <c r="N38" s="19" t="n">
        <f aca="false">N23/N8</f>
        <v>1964.3904028436</v>
      </c>
    </row>
    <row r="39" customFormat="false" ht="12.75" hidden="false" customHeight="false" outlineLevel="0" collapsed="false">
      <c r="A39" s="7" t="s">
        <v>26</v>
      </c>
      <c r="B39" s="19" t="n">
        <f aca="false">B24/B9</f>
        <v>1213.70666666667</v>
      </c>
      <c r="C39" s="19" t="n">
        <f aca="false">C24/C9</f>
        <v>1261.48</v>
      </c>
      <c r="D39" s="19" t="n">
        <f aca="false">D24/D9</f>
        <v>1239.04</v>
      </c>
      <c r="E39" s="19" t="n">
        <f aca="false">E24/E9</f>
        <v>1398.08</v>
      </c>
      <c r="F39" s="19"/>
      <c r="G39" s="19"/>
      <c r="H39" s="19"/>
      <c r="I39" s="19"/>
      <c r="J39" s="19" t="n">
        <f aca="false">J24/J9</f>
        <v>1589.325</v>
      </c>
      <c r="K39" s="19"/>
      <c r="L39" s="19" t="n">
        <f aca="false">L24/L9</f>
        <v>1615.25503355705</v>
      </c>
      <c r="M39" s="19" t="n">
        <f aca="false">M24/M9</f>
        <v>1590.58660130719</v>
      </c>
      <c r="N39" s="19" t="n">
        <f aca="false">N24/N9</f>
        <v>1521.44838976053</v>
      </c>
    </row>
    <row r="40" customFormat="false" ht="12.75" hidden="false" customHeight="false" outlineLevel="0" collapsed="false">
      <c r="A40" s="7" t="s">
        <v>27</v>
      </c>
      <c r="B40" s="19" t="n">
        <f aca="false">B25/B10</f>
        <v>1267.82105263158</v>
      </c>
      <c r="C40" s="19" t="n">
        <f aca="false">C25/C10</f>
        <v>1272.1511627907</v>
      </c>
      <c r="D40" s="19" t="n">
        <f aca="false">D25/D10</f>
        <v>1840.02631578947</v>
      </c>
      <c r="E40" s="19" t="n">
        <f aca="false">E25/E10</f>
        <v>1686.25</v>
      </c>
      <c r="F40" s="19" t="n">
        <f aca="false">F25/F10</f>
        <v>1786.40816326531</v>
      </c>
      <c r="G40" s="19" t="n">
        <f aca="false">G25/G10</f>
        <v>1350.45098039216</v>
      </c>
      <c r="H40" s="19"/>
      <c r="I40" s="19"/>
      <c r="J40" s="19" t="n">
        <f aca="false">J25/J10</f>
        <v>1692.30272952854</v>
      </c>
      <c r="K40" s="19" t="n">
        <f aca="false">K25/K10</f>
        <v>1510.00236220472</v>
      </c>
      <c r="L40" s="19" t="n">
        <f aca="false">L25/L10</f>
        <v>1421.05210727969</v>
      </c>
      <c r="M40" s="19" t="n">
        <f aca="false">M25/M10</f>
        <v>1647.69137992196</v>
      </c>
      <c r="N40" s="19" t="n">
        <f aca="false">N25/N10</f>
        <v>1550.31861149853</v>
      </c>
    </row>
    <row r="41" customFormat="false" ht="12.75" hidden="false" customHeight="false" outlineLevel="0" collapsed="false">
      <c r="A41" s="7" t="s">
        <v>88</v>
      </c>
      <c r="B41" s="19" t="n">
        <f aca="false">B26/B11</f>
        <v>1047.0384615384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 t="n">
        <f aca="false">N26/N11</f>
        <v>1047.03846153846</v>
      </c>
    </row>
    <row r="42" customFormat="false" ht="12.75" hidden="false" customHeight="false" outlineLevel="0" collapsed="false">
      <c r="A42" s="7" t="s">
        <v>29</v>
      </c>
      <c r="B42" s="19" t="n">
        <f aca="false">B27/B12</f>
        <v>1165.42268041237</v>
      </c>
      <c r="C42" s="19"/>
      <c r="D42" s="19"/>
      <c r="E42" s="19"/>
      <c r="F42" s="19" t="n">
        <f aca="false">F27/F12</f>
        <v>1048.45</v>
      </c>
      <c r="G42" s="19" t="n">
        <f aca="false">G27/G12</f>
        <v>1555.5</v>
      </c>
      <c r="H42" s="19" t="n">
        <f aca="false">H27/H12</f>
        <v>289.068965517241</v>
      </c>
      <c r="I42" s="19" t="n">
        <f aca="false">I27/I12</f>
        <v>968.763636363636</v>
      </c>
      <c r="J42" s="19"/>
      <c r="K42" s="19"/>
      <c r="L42" s="19"/>
      <c r="M42" s="19"/>
      <c r="N42" s="19" t="n">
        <f aca="false">N27/N12</f>
        <v>1170.02463054187</v>
      </c>
    </row>
    <row r="43" customFormat="false" ht="12.75" hidden="false" customHeight="false" outlineLevel="0" collapsed="false">
      <c r="A43" s="1" t="s">
        <v>32</v>
      </c>
      <c r="B43" s="22" t="n">
        <f aca="false">B28/B13</f>
        <v>1325.5376344086</v>
      </c>
      <c r="C43" s="22" t="n">
        <f aca="false">C28/C13</f>
        <v>1354.90763052209</v>
      </c>
      <c r="D43" s="22" t="n">
        <f aca="false">D28/D13</f>
        <v>1307.14450201497</v>
      </c>
      <c r="E43" s="22" t="n">
        <f aca="false">E28/E13</f>
        <v>1377.19250180245</v>
      </c>
      <c r="F43" s="22" t="n">
        <f aca="false">F28/F13</f>
        <v>1557.25815217391</v>
      </c>
      <c r="G43" s="22" t="n">
        <f aca="false">G28/G13</f>
        <v>1525.11639676113</v>
      </c>
      <c r="H43" s="22" t="n">
        <f aca="false">H28/H13</f>
        <v>2259.71936758893</v>
      </c>
      <c r="I43" s="22" t="n">
        <f aca="false">I28/I13</f>
        <v>1832.93740902475</v>
      </c>
      <c r="J43" s="22" t="n">
        <f aca="false">J28/J13</f>
        <v>1619.50355526826</v>
      </c>
      <c r="K43" s="22" t="n">
        <f aca="false">K28/K13</f>
        <v>1540.72715173026</v>
      </c>
      <c r="L43" s="22" t="n">
        <f aca="false">L28/L13</f>
        <v>1503.44716870987</v>
      </c>
      <c r="M43" s="22" t="n">
        <f aca="false">M28/M13</f>
        <v>1665.33619384149</v>
      </c>
      <c r="N43" s="22" t="n">
        <f aca="false">N28/N13</f>
        <v>1519.17176090131</v>
      </c>
    </row>
    <row r="44" customFormat="false" ht="12.75" hidden="false" customHeight="false" outlineLevel="0" collapsed="false">
      <c r="A44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36</v>
      </c>
      <c r="P1" s="0" t="s">
        <v>37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3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4" t="s">
        <v>17</v>
      </c>
      <c r="B4" s="5" t="n">
        <f aca="false">177+364+442+1+824+231+4+1+141</f>
        <v>2185</v>
      </c>
      <c r="C4" s="5" t="n">
        <f aca="false">193+507+542+16+1182+231+209+4+322</f>
        <v>3206</v>
      </c>
      <c r="D4" s="5" t="n">
        <f aca="false">294+652+630+6+1064+196+43+3+300</f>
        <v>3188</v>
      </c>
      <c r="E4" s="5" t="n">
        <f aca="false">208+378+476+2+1006+198+2+4+1+204</f>
        <v>2479</v>
      </c>
      <c r="F4" s="5" t="n">
        <f aca="false">236+384+535+10+1118+260+3+3+226</f>
        <v>2775</v>
      </c>
      <c r="G4" s="5" t="n">
        <f aca="false">326+501+549+2+956+231+47+5+227</f>
        <v>2844</v>
      </c>
      <c r="H4" s="5" t="n">
        <f aca="false">239+527+580+3+1447+211+7+5+366</f>
        <v>3385</v>
      </c>
      <c r="I4" s="5" t="n">
        <v>2932</v>
      </c>
      <c r="J4" s="5" t="n">
        <v>3434</v>
      </c>
      <c r="K4" s="5" t="n">
        <v>3686</v>
      </c>
      <c r="L4" s="5" t="n">
        <v>3846</v>
      </c>
      <c r="M4" s="6" t="n">
        <v>4970</v>
      </c>
      <c r="N4" s="5" t="n">
        <f aca="false">SUM(B4:M4)</f>
        <v>38930</v>
      </c>
      <c r="P4" s="4" t="s">
        <v>17</v>
      </c>
      <c r="Q4" s="5" t="n">
        <f aca="false">43+335+166+112+59+20+5+1</f>
        <v>741</v>
      </c>
      <c r="R4" s="5" t="n">
        <f aca="false">93+454+89+19+10+62+17</f>
        <v>744</v>
      </c>
      <c r="S4" s="5" t="n">
        <f aca="false">171+525+80+1+9+60+44+3</f>
        <v>893</v>
      </c>
      <c r="T4" s="5" t="n">
        <f aca="false">47+332+43+68+8+44+22+5</f>
        <v>569</v>
      </c>
      <c r="U4" s="5" t="n">
        <f aca="false">33+251+256+68+10+60+44+41+2</f>
        <v>765</v>
      </c>
      <c r="V4" s="5" t="n">
        <f aca="false">93+208+110+34+7+22+25+4+16</f>
        <v>519</v>
      </c>
      <c r="W4" s="5" t="n">
        <f aca="false">39+543+71+1+4+15+2+13</f>
        <v>688</v>
      </c>
      <c r="X4" s="5" t="n">
        <v>785</v>
      </c>
      <c r="Y4" s="5" t="n">
        <v>752</v>
      </c>
      <c r="Z4" s="5" t="n">
        <v>708</v>
      </c>
      <c r="AA4" s="5" t="n">
        <v>831</v>
      </c>
      <c r="AB4" s="6" t="n">
        <v>562</v>
      </c>
      <c r="AC4" s="5" t="n">
        <f aca="false">SUM(Q4:AB4)</f>
        <v>8557</v>
      </c>
    </row>
    <row r="5" customFormat="false" ht="12.75" hidden="false" customHeight="false" outlineLevel="0" collapsed="false">
      <c r="A5" s="7" t="s">
        <v>18</v>
      </c>
      <c r="B5" s="8" t="n">
        <v>5</v>
      </c>
      <c r="C5" s="8" t="n">
        <v>3</v>
      </c>
      <c r="D5" s="8" t="n">
        <f aca="false">21+4</f>
        <v>25</v>
      </c>
      <c r="E5" s="8" t="n">
        <f aca="false">12+1</f>
        <v>13</v>
      </c>
      <c r="F5" s="8" t="n">
        <f aca="false">10+3</f>
        <v>13</v>
      </c>
      <c r="G5" s="8" t="n">
        <f aca="false">6+1+3</f>
        <v>10</v>
      </c>
      <c r="H5" s="8" t="n">
        <f aca="false">4+3</f>
        <v>7</v>
      </c>
      <c r="I5" s="8" t="n">
        <v>6</v>
      </c>
      <c r="J5" s="8" t="n">
        <v>5</v>
      </c>
      <c r="K5" s="8" t="n">
        <v>15</v>
      </c>
      <c r="L5" s="8" t="n">
        <v>24</v>
      </c>
      <c r="M5" s="9" t="n">
        <v>16</v>
      </c>
      <c r="N5" s="8" t="n">
        <f aca="false">SUM(B5:M5)</f>
        <v>142</v>
      </c>
      <c r="P5" s="7" t="s">
        <v>18</v>
      </c>
      <c r="Q5" s="8" t="n">
        <v>35</v>
      </c>
      <c r="R5" s="8" t="n">
        <v>8</v>
      </c>
      <c r="S5" s="8"/>
      <c r="T5" s="8" t="n">
        <v>9</v>
      </c>
      <c r="U5" s="8" t="n">
        <v>40</v>
      </c>
      <c r="V5" s="8"/>
      <c r="W5" s="8"/>
      <c r="X5" s="8"/>
      <c r="Y5" s="8"/>
      <c r="Z5" s="8" t="n">
        <v>9</v>
      </c>
      <c r="AA5" s="8" t="n">
        <v>1</v>
      </c>
      <c r="AB5" s="9" t="n">
        <v>5</v>
      </c>
      <c r="AC5" s="8" t="n">
        <f aca="false">SUM(Q5:AB5)</f>
        <v>107</v>
      </c>
    </row>
    <row r="6" customFormat="false" ht="12.75" hidden="false" customHeight="false" outlineLevel="0" collapsed="false">
      <c r="A6" s="7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P6" s="7" t="s">
        <v>19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8"/>
    </row>
    <row r="7" customFormat="false" ht="12.7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P7" s="7" t="s">
        <v>20</v>
      </c>
      <c r="Q7" s="8" t="n">
        <v>16</v>
      </c>
      <c r="R7" s="8"/>
      <c r="S7" s="8" t="n">
        <v>18</v>
      </c>
      <c r="T7" s="8" t="n">
        <v>18</v>
      </c>
      <c r="U7" s="8"/>
      <c r="V7" s="8"/>
      <c r="W7" s="8"/>
      <c r="X7" s="8"/>
      <c r="Y7" s="8"/>
      <c r="Z7" s="8"/>
      <c r="AA7" s="8"/>
      <c r="AB7" s="9"/>
      <c r="AC7" s="8" t="n">
        <f aca="false">SUM(Q7:AB7)</f>
        <v>52</v>
      </c>
    </row>
    <row r="8" customFormat="false" ht="12.75" hidden="false" customHeight="false" outlineLevel="0" collapsed="false">
      <c r="A8" s="7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1</v>
      </c>
      <c r="N8" s="8" t="n">
        <f aca="false">SUM(B8:M8)</f>
        <v>1</v>
      </c>
      <c r="P8" s="7" t="s">
        <v>2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8"/>
    </row>
    <row r="9" customFormat="false" ht="12.75" hidden="false" customHeight="false" outlineLevel="0" collapsed="false">
      <c r="A9" s="7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P9" s="7" t="s">
        <v>22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8"/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8"/>
    </row>
    <row r="11" customFormat="false" ht="12.75" hidden="false" customHeight="false" outlineLevel="0" collapsed="false">
      <c r="A11" s="7" t="s">
        <v>24</v>
      </c>
      <c r="B11" s="8" t="n">
        <v>271</v>
      </c>
      <c r="C11" s="8" t="n">
        <v>393</v>
      </c>
      <c r="D11" s="8" t="n">
        <v>490</v>
      </c>
      <c r="E11" s="8" t="n">
        <v>982</v>
      </c>
      <c r="F11" s="8" t="n">
        <v>821</v>
      </c>
      <c r="G11" s="8" t="n">
        <v>689</v>
      </c>
      <c r="H11" s="8" t="n">
        <v>806</v>
      </c>
      <c r="I11" s="8" t="n">
        <v>912</v>
      </c>
      <c r="J11" s="8" t="n">
        <v>558</v>
      </c>
      <c r="K11" s="8" t="n">
        <v>770</v>
      </c>
      <c r="L11" s="8" t="n">
        <v>430</v>
      </c>
      <c r="M11" s="9" t="n">
        <v>427</v>
      </c>
      <c r="N11" s="8" t="n">
        <f aca="false">SUM(B11:M11)</f>
        <v>7549</v>
      </c>
      <c r="P11" s="7" t="s">
        <v>24</v>
      </c>
      <c r="Q11" s="8" t="n">
        <v>2784</v>
      </c>
      <c r="R11" s="8" t="n">
        <v>3089</v>
      </c>
      <c r="S11" s="8" t="n">
        <v>4418</v>
      </c>
      <c r="T11" s="8" t="n">
        <v>5940</v>
      </c>
      <c r="U11" s="8" t="n">
        <v>1408</v>
      </c>
      <c r="V11" s="8" t="n">
        <v>858</v>
      </c>
      <c r="W11" s="8" t="n">
        <v>3287</v>
      </c>
      <c r="X11" s="8" t="n">
        <v>3305</v>
      </c>
      <c r="Y11" s="8" t="n">
        <v>3096</v>
      </c>
      <c r="Z11" s="8" t="n">
        <v>3634</v>
      </c>
      <c r="AA11" s="8" t="n">
        <v>3105</v>
      </c>
      <c r="AB11" s="9" t="n">
        <v>2620</v>
      </c>
      <c r="AC11" s="8" t="n">
        <f aca="false">SUM(Q11:AB11)</f>
        <v>37544</v>
      </c>
    </row>
    <row r="12" customFormat="false" ht="12.75" hidden="false" customHeight="false" outlineLevel="0" collapsed="false">
      <c r="A12" s="7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8"/>
    </row>
    <row r="13" customFormat="false" ht="12.75" hidden="false" customHeight="false" outlineLevel="0" collapsed="false">
      <c r="A13" s="7" t="s">
        <v>26</v>
      </c>
      <c r="B13" s="8"/>
      <c r="C13" s="8"/>
      <c r="D13" s="8"/>
      <c r="E13" s="8" t="n">
        <v>9</v>
      </c>
      <c r="F13" s="8"/>
      <c r="G13" s="8" t="n">
        <v>8</v>
      </c>
      <c r="H13" s="8" t="n">
        <v>6</v>
      </c>
      <c r="I13" s="8"/>
      <c r="J13" s="8" t="n">
        <v>8</v>
      </c>
      <c r="K13" s="8" t="n">
        <v>9</v>
      </c>
      <c r="L13" s="8" t="n">
        <v>20</v>
      </c>
      <c r="M13" s="9" t="n">
        <v>31</v>
      </c>
      <c r="N13" s="8" t="n">
        <f aca="false">SUM(B13:M13)</f>
        <v>91</v>
      </c>
      <c r="P13" s="7" t="s">
        <v>26</v>
      </c>
      <c r="Q13" s="8"/>
      <c r="R13" s="8" t="n">
        <v>8</v>
      </c>
      <c r="S13" s="8"/>
      <c r="T13" s="8" t="n">
        <v>10</v>
      </c>
      <c r="U13" s="8" t="n">
        <v>2</v>
      </c>
      <c r="V13" s="8"/>
      <c r="W13" s="8"/>
      <c r="X13" s="8" t="n">
        <v>3</v>
      </c>
      <c r="Y13" s="8" t="n">
        <v>1</v>
      </c>
      <c r="Z13" s="8" t="n">
        <v>2</v>
      </c>
      <c r="AA13" s="8" t="n">
        <v>5</v>
      </c>
      <c r="AB13" s="9" t="n">
        <v>12</v>
      </c>
      <c r="AC13" s="8" t="n">
        <f aca="false">SUM(Q13:AB13)</f>
        <v>43</v>
      </c>
    </row>
    <row r="14" customFormat="false" ht="12.75" hidden="false" customHeight="false" outlineLevel="0" collapsed="false">
      <c r="A14" s="7" t="s">
        <v>27</v>
      </c>
      <c r="B14" s="8" t="n">
        <v>419</v>
      </c>
      <c r="C14" s="8" t="n">
        <v>480</v>
      </c>
      <c r="D14" s="8" t="n">
        <v>429</v>
      </c>
      <c r="E14" s="8" t="n">
        <v>832</v>
      </c>
      <c r="F14" s="8" t="n">
        <v>829</v>
      </c>
      <c r="G14" s="8" t="n">
        <v>1102</v>
      </c>
      <c r="H14" s="8" t="n">
        <v>935</v>
      </c>
      <c r="I14" s="8" t="n">
        <v>741</v>
      </c>
      <c r="J14" s="8" t="n">
        <v>713</v>
      </c>
      <c r="K14" s="8" t="n">
        <v>869</v>
      </c>
      <c r="L14" s="8" t="n">
        <v>813</v>
      </c>
      <c r="M14" s="9" t="n">
        <v>795</v>
      </c>
      <c r="N14" s="8" t="n">
        <f aca="false">SUM(B14:M14)</f>
        <v>8957</v>
      </c>
      <c r="P14" s="7" t="s">
        <v>27</v>
      </c>
      <c r="Q14" s="8"/>
      <c r="R14" s="8" t="n">
        <v>26</v>
      </c>
      <c r="S14" s="8" t="n">
        <v>109</v>
      </c>
      <c r="T14" s="8" t="n">
        <v>112</v>
      </c>
      <c r="U14" s="8" t="n">
        <v>68</v>
      </c>
      <c r="V14" s="8"/>
      <c r="W14" s="8"/>
      <c r="X14" s="8" t="n">
        <v>10</v>
      </c>
      <c r="Y14" s="8"/>
      <c r="Z14" s="8"/>
      <c r="AA14" s="8"/>
      <c r="AB14" s="9" t="n">
        <v>22</v>
      </c>
      <c r="AC14" s="8" t="n">
        <f aca="false">SUM(Q14:AB14)</f>
        <v>347</v>
      </c>
    </row>
    <row r="15" customFormat="false" ht="12.75" hidden="false" customHeight="false" outlineLevel="0" collapsed="false">
      <c r="A15" s="7" t="s">
        <v>28</v>
      </c>
      <c r="B15" s="8"/>
      <c r="C15" s="8"/>
      <c r="D15" s="8"/>
      <c r="E15" s="8"/>
      <c r="F15" s="8"/>
      <c r="G15" s="8" t="n">
        <v>13</v>
      </c>
      <c r="H15" s="8"/>
      <c r="I15" s="8"/>
      <c r="J15" s="8"/>
      <c r="K15" s="8"/>
      <c r="L15" s="8"/>
      <c r="M15" s="9"/>
      <c r="N15" s="8" t="n">
        <f aca="false">SUM(B15:M15)</f>
        <v>13</v>
      </c>
      <c r="P15" s="7" t="s">
        <v>28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8"/>
    </row>
    <row r="16" customFormat="false" ht="12.75" hidden="false" customHeight="false" outlineLevel="0" collapsed="false">
      <c r="A16" s="7" t="s">
        <v>29</v>
      </c>
      <c r="B16" s="8"/>
      <c r="C16" s="8"/>
      <c r="D16" s="8"/>
      <c r="E16" s="8"/>
      <c r="F16" s="8"/>
      <c r="G16" s="23" t="e">
        <f aca="false">G36/G56</f>
        <v>#VALUE!</v>
      </c>
      <c r="H16" s="8"/>
      <c r="I16" s="8"/>
      <c r="J16" s="8"/>
      <c r="K16" s="8"/>
      <c r="L16" s="8"/>
      <c r="M16" s="9"/>
      <c r="N16" s="8"/>
      <c r="P16" s="7" t="s">
        <v>29</v>
      </c>
      <c r="Q16" s="8"/>
      <c r="R16" s="8"/>
      <c r="S16" s="8"/>
      <c r="T16" s="8"/>
      <c r="U16" s="8"/>
      <c r="V16" s="8" t="n">
        <v>6</v>
      </c>
      <c r="W16" s="8"/>
      <c r="X16" s="8"/>
      <c r="Y16" s="8"/>
      <c r="Z16" s="8"/>
      <c r="AA16" s="8"/>
      <c r="AB16" s="9" t="n">
        <v>3</v>
      </c>
      <c r="AC16" s="8" t="n">
        <f aca="false">SUM(Q16:AB16)</f>
        <v>9</v>
      </c>
    </row>
    <row r="17" customFormat="false" ht="12.75" hidden="false" customHeight="false" outlineLevel="0" collapsed="false">
      <c r="A17" s="10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  <c r="P17" s="10" t="s">
        <v>31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2.75" hidden="false" customHeight="false" outlineLevel="0" collapsed="false">
      <c r="A18" s="1" t="s">
        <v>32</v>
      </c>
      <c r="B18" s="14" t="n">
        <f aca="false">SUM(B4:B17)</f>
        <v>2880</v>
      </c>
      <c r="C18" s="14" t="n">
        <f aca="false">SUM(C4:C17)</f>
        <v>4082</v>
      </c>
      <c r="D18" s="14" t="n">
        <f aca="false">SUM(D4:D17)</f>
        <v>4132</v>
      </c>
      <c r="E18" s="14" t="n">
        <f aca="false">SUM(E4:E17)</f>
        <v>4315</v>
      </c>
      <c r="F18" s="14" t="n">
        <f aca="false">SUM(F4:F17)</f>
        <v>4438</v>
      </c>
      <c r="G18" s="14" t="e">
        <f aca="false">SUM(G4:G17)</f>
        <v>#VALUE!</v>
      </c>
      <c r="H18" s="14" t="n">
        <f aca="false">SUM(H4:H17)</f>
        <v>5139</v>
      </c>
      <c r="I18" s="14" t="n">
        <f aca="false">SUM(I4:I17)</f>
        <v>4591</v>
      </c>
      <c r="J18" s="14" t="n">
        <f aca="false">SUM(J4:J17)</f>
        <v>4718</v>
      </c>
      <c r="K18" s="14" t="n">
        <f aca="false">SUM(K4:K17)</f>
        <v>5349</v>
      </c>
      <c r="L18" s="14" t="n">
        <f aca="false">SUM(L4:L17)</f>
        <v>5133</v>
      </c>
      <c r="M18" s="14" t="n">
        <f aca="false">SUM(M4:M17)</f>
        <v>6240</v>
      </c>
      <c r="N18" s="12" t="n">
        <f aca="false">SUM(N4:N17)</f>
        <v>55683</v>
      </c>
      <c r="P18" s="1" t="s">
        <v>32</v>
      </c>
      <c r="Q18" s="14" t="n">
        <f aca="false">SUM(Q4:Q17)</f>
        <v>3576</v>
      </c>
      <c r="R18" s="14" t="n">
        <f aca="false">SUM(R4:R17)</f>
        <v>3875</v>
      </c>
      <c r="S18" s="14" t="n">
        <f aca="false">SUM(S4:S17)</f>
        <v>5438</v>
      </c>
      <c r="T18" s="14" t="n">
        <f aca="false">SUM(T4:T17)</f>
        <v>6658</v>
      </c>
      <c r="U18" s="14" t="n">
        <f aca="false">SUM(U4:U17)</f>
        <v>2283</v>
      </c>
      <c r="V18" s="14" t="n">
        <f aca="false">SUM(V4:V17)</f>
        <v>1383</v>
      </c>
      <c r="W18" s="14" t="n">
        <f aca="false">SUM(W4:W17)</f>
        <v>3975</v>
      </c>
      <c r="X18" s="14" t="n">
        <f aca="false">SUM(X4:X17)</f>
        <v>4103</v>
      </c>
      <c r="Y18" s="14" t="n">
        <f aca="false">SUM(Y4:Y17)</f>
        <v>3849</v>
      </c>
      <c r="Z18" s="14" t="n">
        <f aca="false">SUM(Z4:Z17)</f>
        <v>4353</v>
      </c>
      <c r="AA18" s="14" t="n">
        <f aca="false">SUM(AA4:AA17)</f>
        <v>3942</v>
      </c>
      <c r="AB18" s="14" t="n">
        <f aca="false">SUM(AB4:AB17)</f>
        <v>3224</v>
      </c>
      <c r="AC18" s="14" t="n">
        <f aca="false">SUM(Q18:AB18)</f>
        <v>46659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36</v>
      </c>
      <c r="P21" s="0" t="s">
        <v>37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3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3" t="s">
        <v>16</v>
      </c>
    </row>
    <row r="24" customFormat="false" ht="12.75" hidden="false" customHeight="false" outlineLevel="0" collapsed="false">
      <c r="A24" s="4" t="s">
        <v>17</v>
      </c>
      <c r="B24" s="5" t="n">
        <f aca="false">1310495+2820763+3304093+7470+5929584+1848903+24911+10310+5194+812905</f>
        <v>16074628</v>
      </c>
      <c r="C24" s="5" t="n">
        <f aca="false">1582422+3636480+4225244+128678+8741123+1737868+895423+51918+14016+1771902</f>
        <v>22785074</v>
      </c>
      <c r="D24" s="5" t="n">
        <f aca="false">2033052+5080802+4857499+38966+7710396+1754637+179788+42418+8178+1773027</f>
        <v>23478763</v>
      </c>
      <c r="E24" s="5" t="n">
        <f aca="false">1638531+3147793+3675042+12908+7734902+1796941+23565+44112+21192+1224804</f>
        <v>19319790</v>
      </c>
      <c r="F24" s="5" t="n">
        <f aca="false">1707437+3144862+4214819+114951+8648122+2400177+27700+33221+14851+1471155</f>
        <v>21777295</v>
      </c>
      <c r="G24" s="5" t="n">
        <f aca="false">2276781+4236326+4311906+10851+7734858+2052789+135662+47065+15929+1241734</f>
        <v>22063901</v>
      </c>
      <c r="H24" s="5" t="n">
        <f aca="false">1862242+4259552+4587285+20250+10715071+1921180+41278+38647+2054333</f>
        <v>25499838</v>
      </c>
      <c r="I24" s="5" t="n">
        <v>22953620</v>
      </c>
      <c r="J24" s="5" t="n">
        <v>26971311</v>
      </c>
      <c r="K24" s="5" t="n">
        <v>25394605</v>
      </c>
      <c r="L24" s="5" t="n">
        <v>25338958</v>
      </c>
      <c r="M24" s="6" t="n">
        <v>34727598</v>
      </c>
      <c r="N24" s="5" t="n">
        <f aca="false">SUM(B24:M24)</f>
        <v>286385381</v>
      </c>
      <c r="P24" s="4" t="s">
        <v>17</v>
      </c>
      <c r="Q24" s="5" t="n">
        <f aca="false">126346+2017369+917094+754027+483658+89727+12577+10489</f>
        <v>4411287</v>
      </c>
      <c r="R24" s="5" t="n">
        <f aca="false">364498+2650935+380756+121961+81988+428050+125993</f>
        <v>4154181</v>
      </c>
      <c r="S24" s="5" t="n">
        <f aca="false">468102+3205311+498970+3229+93037+281518+303519+20336</f>
        <v>4874022</v>
      </c>
      <c r="T24" s="5" t="n">
        <f aca="false">148598+2432038+196223+466823+72349+293707+77020+20253</f>
        <v>3707011</v>
      </c>
      <c r="U24" s="5" t="n">
        <f aca="false">152169+1604894+1386285+448827+89022+267481+288215+173686+11706</f>
        <v>4422285</v>
      </c>
      <c r="V24" s="5" t="n">
        <f aca="false">288705+1375057+482247+216428+66695+101936+64203+58738+73486</f>
        <v>2727495</v>
      </c>
      <c r="W24" s="5" t="n">
        <f aca="false">142115+3526081+325268+4001+40291+68352+3273+1710+69100</f>
        <v>4180191</v>
      </c>
      <c r="X24" s="5" t="n">
        <v>4681937</v>
      </c>
      <c r="Y24" s="5" t="n">
        <v>4339875</v>
      </c>
      <c r="Z24" s="5" t="n">
        <v>4152633</v>
      </c>
      <c r="AA24" s="5" t="n">
        <v>4777656</v>
      </c>
      <c r="AB24" s="6" t="n">
        <v>3054631</v>
      </c>
      <c r="AC24" s="5" t="n">
        <f aca="false">SUM(Q24:AB24)</f>
        <v>49483204</v>
      </c>
    </row>
    <row r="25" customFormat="false" ht="12.75" hidden="false" customHeight="false" outlineLevel="0" collapsed="false">
      <c r="A25" s="7" t="s">
        <v>18</v>
      </c>
      <c r="B25" s="8" t="n">
        <f aca="false">22565+4338+11955</f>
        <v>38858</v>
      </c>
      <c r="C25" s="8" t="n">
        <f aca="false">19593+1493+12124</f>
        <v>33210</v>
      </c>
      <c r="D25" s="8" t="n">
        <f aca="false">127465+1169+40473</f>
        <v>169107</v>
      </c>
      <c r="E25" s="8" t="n">
        <f aca="false">77859+1474+11691</f>
        <v>91024</v>
      </c>
      <c r="F25" s="8" t="n">
        <f aca="false">68510+903+2964+26587</f>
        <v>98964</v>
      </c>
      <c r="G25" s="8" t="n">
        <f aca="false">51045+5336+28224</f>
        <v>84605</v>
      </c>
      <c r="H25" s="8" t="n">
        <f aca="false">51976+1722+32311</f>
        <v>86009</v>
      </c>
      <c r="I25" s="8"/>
      <c r="J25" s="8"/>
      <c r="K25" s="8"/>
      <c r="L25" s="8"/>
      <c r="M25" s="9"/>
      <c r="N25" s="8" t="n">
        <f aca="false">SUM(B25:M25)</f>
        <v>601777</v>
      </c>
      <c r="P25" s="7" t="s">
        <v>18</v>
      </c>
      <c r="Q25" s="8" t="n">
        <f aca="false">159073</f>
        <v>159073</v>
      </c>
      <c r="R25" s="8" t="n">
        <v>33722</v>
      </c>
      <c r="S25" s="8"/>
      <c r="T25" s="8" t="n">
        <v>29460</v>
      </c>
      <c r="U25" s="8" t="n">
        <v>131566</v>
      </c>
      <c r="V25" s="8"/>
      <c r="W25" s="8"/>
      <c r="X25" s="8"/>
      <c r="Y25" s="8"/>
      <c r="Z25" s="8" t="n">
        <v>36428</v>
      </c>
      <c r="AA25" s="8" t="n">
        <v>1951</v>
      </c>
      <c r="AB25" s="9" t="n">
        <v>45455</v>
      </c>
      <c r="AC25" s="8" t="n">
        <f aca="false">SUM(Q25:AB25)</f>
        <v>437655</v>
      </c>
    </row>
    <row r="26" customFormat="false" ht="12.75" hidden="false" customHeight="false" outlineLevel="0" collapsed="false">
      <c r="A26" s="7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8"/>
      <c r="P26" s="7" t="s">
        <v>19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/>
      <c r="AC26" s="8"/>
    </row>
    <row r="27" customFormat="false" ht="12.75" hidden="false" customHeight="false" outlineLevel="0" collapsed="false">
      <c r="A27" s="7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8"/>
      <c r="P27" s="7" t="s">
        <v>20</v>
      </c>
      <c r="Q27" s="8" t="n">
        <v>50577</v>
      </c>
      <c r="R27" s="8"/>
      <c r="S27" s="8" t="n">
        <v>57045</v>
      </c>
      <c r="T27" s="8" t="n">
        <v>55872</v>
      </c>
      <c r="U27" s="8"/>
      <c r="V27" s="8"/>
      <c r="W27" s="8"/>
      <c r="X27" s="8"/>
      <c r="Y27" s="8"/>
      <c r="Z27" s="8"/>
      <c r="AA27" s="8"/>
      <c r="AB27" s="9"/>
      <c r="AC27" s="8" t="n">
        <f aca="false">SUM(Q27:AB27)</f>
        <v>163494</v>
      </c>
    </row>
    <row r="28" customFormat="false" ht="12.75" hidden="false" customHeight="false" outlineLevel="0" collapsed="false">
      <c r="A28" s="7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 t="n">
        <v>4153</v>
      </c>
      <c r="M28" s="9" t="n">
        <v>20919</v>
      </c>
      <c r="N28" s="8" t="n">
        <f aca="false">SUM(B28:M28)</f>
        <v>25072</v>
      </c>
      <c r="P28" s="7" t="s">
        <v>21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/>
      <c r="AC28" s="8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8"/>
      <c r="P29" s="7" t="s">
        <v>22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9"/>
      <c r="AC29" s="8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9"/>
      <c r="AC30" s="8"/>
    </row>
    <row r="31" customFormat="false" ht="12.75" hidden="false" customHeight="false" outlineLevel="0" collapsed="false">
      <c r="A31" s="7" t="s">
        <v>24</v>
      </c>
      <c r="B31" s="8" t="n">
        <v>1376577</v>
      </c>
      <c r="C31" s="8" t="n">
        <v>2083342</v>
      </c>
      <c r="D31" s="8" t="n">
        <v>2527778</v>
      </c>
      <c r="E31" s="8" t="n">
        <v>4767579</v>
      </c>
      <c r="F31" s="8" t="n">
        <v>4435218</v>
      </c>
      <c r="G31" s="8" t="n">
        <v>3728299</v>
      </c>
      <c r="H31" s="8" t="n">
        <v>4013865</v>
      </c>
      <c r="I31" s="8" t="n">
        <v>4059220</v>
      </c>
      <c r="J31" s="8" t="n">
        <v>2336823</v>
      </c>
      <c r="K31" s="8" t="n">
        <v>3434709</v>
      </c>
      <c r="L31" s="8" t="n">
        <v>2441958</v>
      </c>
      <c r="M31" s="9" t="n">
        <v>2717666</v>
      </c>
      <c r="N31" s="8" t="n">
        <f aca="false">SUM(B31:M31)</f>
        <v>37923034</v>
      </c>
      <c r="P31" s="7" t="s">
        <v>24</v>
      </c>
      <c r="Q31" s="8" t="n">
        <v>8454260</v>
      </c>
      <c r="R31" s="8" t="n">
        <v>9374772</v>
      </c>
      <c r="S31" s="8" t="n">
        <v>13594519</v>
      </c>
      <c r="T31" s="8" t="n">
        <v>18573582</v>
      </c>
      <c r="U31" s="8" t="n">
        <v>4202320</v>
      </c>
      <c r="V31" s="8" t="n">
        <v>2717140</v>
      </c>
      <c r="W31" s="8" t="n">
        <v>9960154</v>
      </c>
      <c r="X31" s="8" t="n">
        <v>10414291</v>
      </c>
      <c r="Y31" s="8" t="n">
        <v>9015377</v>
      </c>
      <c r="Z31" s="8" t="n">
        <v>10385741</v>
      </c>
      <c r="AA31" s="8" t="n">
        <v>9884871</v>
      </c>
      <c r="AB31" s="9" t="n">
        <v>9238812</v>
      </c>
      <c r="AC31" s="8" t="n">
        <f aca="false">SUM(Q31:AB31)</f>
        <v>115815839</v>
      </c>
    </row>
    <row r="32" customFormat="false" ht="12.75" hidden="false" customHeight="false" outlineLevel="0" collapsed="false">
      <c r="A32" s="7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8"/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9"/>
      <c r="AC32" s="8"/>
    </row>
    <row r="33" customFormat="false" ht="12.75" hidden="false" customHeight="false" outlineLevel="0" collapsed="false">
      <c r="A33" s="7" t="s">
        <v>26</v>
      </c>
      <c r="B33" s="8"/>
      <c r="C33" s="8"/>
      <c r="D33" s="8"/>
      <c r="E33" s="8" t="n">
        <v>62072</v>
      </c>
      <c r="F33" s="8"/>
      <c r="G33" s="8" t="n">
        <v>54769</v>
      </c>
      <c r="H33" s="8" t="n">
        <v>51788</v>
      </c>
      <c r="I33" s="8"/>
      <c r="J33" s="8" t="n">
        <v>65108</v>
      </c>
      <c r="K33" s="8" t="n">
        <v>63614</v>
      </c>
      <c r="L33" s="8" t="n">
        <v>119487</v>
      </c>
      <c r="M33" s="9" t="n">
        <v>225450</v>
      </c>
      <c r="N33" s="8" t="n">
        <f aca="false">SUM(B33:M33)</f>
        <v>642288</v>
      </c>
      <c r="P33" s="7" t="s">
        <v>26</v>
      </c>
      <c r="Q33" s="8"/>
      <c r="R33" s="8" t="n">
        <v>22230</v>
      </c>
      <c r="S33" s="8"/>
      <c r="T33" s="8" t="n">
        <v>26187</v>
      </c>
      <c r="U33" s="8" t="n">
        <v>4375</v>
      </c>
      <c r="V33" s="8"/>
      <c r="W33" s="8"/>
      <c r="X33" s="8" t="n">
        <v>20415</v>
      </c>
      <c r="Y33" s="8" t="n">
        <v>9464</v>
      </c>
      <c r="Z33" s="8" t="n">
        <v>17971</v>
      </c>
      <c r="AA33" s="8" t="n">
        <v>20967</v>
      </c>
      <c r="AB33" s="9" t="n">
        <v>45672</v>
      </c>
      <c r="AC33" s="8" t="n">
        <f aca="false">SUM(Q33:AB33)</f>
        <v>167281</v>
      </c>
    </row>
    <row r="34" customFormat="false" ht="12.75" hidden="false" customHeight="false" outlineLevel="0" collapsed="false">
      <c r="A34" s="7" t="s">
        <v>27</v>
      </c>
      <c r="B34" s="8" t="n">
        <v>2201015</v>
      </c>
      <c r="C34" s="8" t="n">
        <v>2628650</v>
      </c>
      <c r="D34" s="8" t="n">
        <v>2733341</v>
      </c>
      <c r="E34" s="8" t="n">
        <v>5215580</v>
      </c>
      <c r="F34" s="8" t="n">
        <v>5905542</v>
      </c>
      <c r="G34" s="8" t="n">
        <v>8414600</v>
      </c>
      <c r="H34" s="8" t="n">
        <v>6719842</v>
      </c>
      <c r="I34" s="8" t="n">
        <v>4772866</v>
      </c>
      <c r="J34" s="8" t="n">
        <v>4799728</v>
      </c>
      <c r="K34" s="8" t="n">
        <v>5881175</v>
      </c>
      <c r="L34" s="8" t="n">
        <v>5492937</v>
      </c>
      <c r="M34" s="9" t="n">
        <v>6760510</v>
      </c>
      <c r="N34" s="8" t="n">
        <f aca="false">SUM(B34:M34)</f>
        <v>61525786</v>
      </c>
      <c r="P34" s="7" t="s">
        <v>27</v>
      </c>
      <c r="Q34" s="8"/>
      <c r="R34" s="8" t="n">
        <v>64722</v>
      </c>
      <c r="S34" s="8" t="n">
        <v>308455</v>
      </c>
      <c r="T34" s="8" t="n">
        <v>316000</v>
      </c>
      <c r="U34" s="8" t="n">
        <v>187901</v>
      </c>
      <c r="V34" s="8"/>
      <c r="W34" s="8"/>
      <c r="X34" s="8" t="n">
        <v>84880</v>
      </c>
      <c r="Y34" s="8"/>
      <c r="Z34" s="8"/>
      <c r="AA34" s="8"/>
      <c r="AB34" s="9" t="n">
        <v>87210</v>
      </c>
      <c r="AC34" s="8" t="n">
        <f aca="false">SUM(Q34:AB34)</f>
        <v>1049168</v>
      </c>
    </row>
    <row r="35" customFormat="false" ht="12.75" hidden="false" customHeight="false" outlineLevel="0" collapsed="false">
      <c r="A35" s="7" t="s">
        <v>28</v>
      </c>
      <c r="B35" s="8"/>
      <c r="C35" s="8"/>
      <c r="D35" s="8"/>
      <c r="E35" s="8"/>
      <c r="F35" s="8"/>
      <c r="G35" s="8" t="n">
        <v>53224</v>
      </c>
      <c r="H35" s="8"/>
      <c r="I35" s="8"/>
      <c r="J35" s="8"/>
      <c r="K35" s="8"/>
      <c r="L35" s="8"/>
      <c r="M35" s="9"/>
      <c r="N35" s="8" t="n">
        <f aca="false">SUM(B35:M35)</f>
        <v>53224</v>
      </c>
      <c r="P35" s="7" t="s">
        <v>28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/>
      <c r="AC35" s="8"/>
    </row>
    <row r="36" customFormat="false" ht="12.75" hidden="false" customHeight="false" outlineLevel="0" collapsed="false">
      <c r="A36" s="7" t="s">
        <v>29</v>
      </c>
      <c r="B36" s="8"/>
      <c r="C36" s="8"/>
      <c r="D36" s="8"/>
      <c r="E36" s="8"/>
      <c r="F36" s="8"/>
      <c r="G36" s="8" t="n">
        <v>2857</v>
      </c>
      <c r="H36" s="8"/>
      <c r="I36" s="8"/>
      <c r="J36" s="8"/>
      <c r="K36" s="8"/>
      <c r="L36" s="8"/>
      <c r="M36" s="9"/>
      <c r="N36" s="8" t="n">
        <f aca="false">SUM(B36:M36)</f>
        <v>2857</v>
      </c>
      <c r="P36" s="7" t="s">
        <v>29</v>
      </c>
      <c r="Q36" s="8" t="n">
        <v>2955</v>
      </c>
      <c r="R36" s="8"/>
      <c r="S36" s="8"/>
      <c r="T36" s="8"/>
      <c r="U36" s="8"/>
      <c r="V36" s="8" t="n">
        <v>68194</v>
      </c>
      <c r="W36" s="8" t="n">
        <v>1791</v>
      </c>
      <c r="X36" s="8"/>
      <c r="Y36" s="8" t="n">
        <v>4244</v>
      </c>
      <c r="Z36" s="8" t="n">
        <v>1392</v>
      </c>
      <c r="AA36" s="8" t="n">
        <v>1779</v>
      </c>
      <c r="AB36" s="9" t="n">
        <v>32513</v>
      </c>
      <c r="AC36" s="8" t="n">
        <f aca="false">SUM(Q36:AB36)</f>
        <v>112868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P37" s="10" t="s">
        <v>3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customFormat="false" ht="12.75" hidden="false" customHeight="false" outlineLevel="0" collapsed="false">
      <c r="A38" s="1" t="s">
        <v>32</v>
      </c>
      <c r="B38" s="14" t="n">
        <f aca="false">SUM(B24:B37)</f>
        <v>19691078</v>
      </c>
      <c r="C38" s="14" t="n">
        <f aca="false">SUM(C24:C37)</f>
        <v>27530276</v>
      </c>
      <c r="D38" s="14" t="n">
        <f aca="false">SUM(D24:D37)</f>
        <v>28908989</v>
      </c>
      <c r="E38" s="14" t="n">
        <f aca="false">SUM(E24:E37)</f>
        <v>29456045</v>
      </c>
      <c r="F38" s="14" t="n">
        <f aca="false">SUM(F24:F37)</f>
        <v>32217019</v>
      </c>
      <c r="G38" s="14" t="n">
        <f aca="false">SUM(G24:G37)</f>
        <v>34402255</v>
      </c>
      <c r="H38" s="14" t="n">
        <f aca="false">SUM(H24:H37)</f>
        <v>36371342</v>
      </c>
      <c r="I38" s="14" t="n">
        <f aca="false">SUM(I24:I37)</f>
        <v>31785706</v>
      </c>
      <c r="J38" s="14" t="n">
        <f aca="false">SUM(J24:J37)</f>
        <v>34172970</v>
      </c>
      <c r="K38" s="14" t="n">
        <f aca="false">SUM(K24:K37)</f>
        <v>34774103</v>
      </c>
      <c r="L38" s="14" t="n">
        <f aca="false">SUM(L24:L37)</f>
        <v>33397493</v>
      </c>
      <c r="M38" s="14" t="n">
        <f aca="false">SUM(M24:M37)</f>
        <v>44452143</v>
      </c>
      <c r="N38" s="12" t="n">
        <f aca="false">SUM(N24:N37)</f>
        <v>387159419</v>
      </c>
      <c r="P38" s="1" t="s">
        <v>32</v>
      </c>
      <c r="Q38" s="14" t="n">
        <f aca="false">SUM(Q24:Q37)</f>
        <v>13078152</v>
      </c>
      <c r="R38" s="14" t="n">
        <f aca="false">SUM(R24:R37)</f>
        <v>13649627</v>
      </c>
      <c r="S38" s="14" t="n">
        <f aca="false">SUM(S24:S37)</f>
        <v>18834041</v>
      </c>
      <c r="T38" s="14" t="n">
        <f aca="false">SUM(T24:T37)</f>
        <v>22708112</v>
      </c>
      <c r="U38" s="14" t="n">
        <f aca="false">SUM(U24:U37)</f>
        <v>8948447</v>
      </c>
      <c r="V38" s="14" t="n">
        <f aca="false">SUM(V24:V37)</f>
        <v>5512829</v>
      </c>
      <c r="W38" s="14" t="n">
        <f aca="false">SUM(W24:W37)</f>
        <v>14142136</v>
      </c>
      <c r="X38" s="14" t="n">
        <f aca="false">SUM(X24:X37)</f>
        <v>15201523</v>
      </c>
      <c r="Y38" s="14" t="n">
        <f aca="false">SUM(Y24:Y37)</f>
        <v>13368960</v>
      </c>
      <c r="Z38" s="14" t="n">
        <f aca="false">SUM(Z24:Z37)</f>
        <v>14594165</v>
      </c>
      <c r="AA38" s="14" t="n">
        <f aca="false">SUM(AA24:AA37)</f>
        <v>14687224</v>
      </c>
      <c r="AB38" s="14" t="n">
        <f aca="false">SUM(AB24:AB37)</f>
        <v>12504293</v>
      </c>
      <c r="AC38" s="14" t="n">
        <f aca="false">SUM(AC24:AC37)</f>
        <v>167229509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36</v>
      </c>
      <c r="P41" s="0" t="s">
        <v>37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4" t="s">
        <v>15</v>
      </c>
      <c r="N43" s="17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5" t="s">
        <v>8</v>
      </c>
      <c r="V43" s="2" t="s">
        <v>9</v>
      </c>
      <c r="W43" s="26" t="s">
        <v>10</v>
      </c>
      <c r="X43" s="2" t="s">
        <v>11</v>
      </c>
      <c r="Y43" s="2" t="s">
        <v>12</v>
      </c>
      <c r="Z43" s="26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7356.80915331808</v>
      </c>
      <c r="C44" s="18" t="n">
        <f aca="false">C24/C4</f>
        <v>7107.00998128509</v>
      </c>
      <c r="D44" s="18" t="n">
        <f aca="false">D24/D4</f>
        <v>7364.73117942284</v>
      </c>
      <c r="E44" s="18" t="n">
        <f aca="false">E24/E4</f>
        <v>7793.38039532069</v>
      </c>
      <c r="F44" s="18" t="n">
        <f aca="false">F24/F4</f>
        <v>7847.67387387387</v>
      </c>
      <c r="G44" s="18" t="n">
        <f aca="false">G24/G4</f>
        <v>7758.05239099859</v>
      </c>
      <c r="H44" s="18" t="n">
        <f aca="false">H24/H4</f>
        <v>7533.18700147711</v>
      </c>
      <c r="I44" s="18" t="n">
        <f aca="false">I24/I4</f>
        <v>7828.65620736699</v>
      </c>
      <c r="J44" s="18" t="n">
        <f aca="false">J24/J4</f>
        <v>7854.19656377402</v>
      </c>
      <c r="K44" s="18" t="n">
        <f aca="false">K24/K4</f>
        <v>6889.47504069452</v>
      </c>
      <c r="L44" s="18" t="n">
        <f aca="false">L24/L4</f>
        <v>6588.39261570463</v>
      </c>
      <c r="M44" s="18" t="n">
        <f aca="false">M24/M4</f>
        <v>6987.44426559356</v>
      </c>
      <c r="N44" s="27" t="n">
        <f aca="false">N24/N4</f>
        <v>7356.41872591831</v>
      </c>
      <c r="P44" s="4" t="s">
        <v>17</v>
      </c>
      <c r="Q44" s="18" t="n">
        <f aca="false">Q24/Q4</f>
        <v>5953.15384615385</v>
      </c>
      <c r="R44" s="18" t="n">
        <f aca="false">R24/R4</f>
        <v>5583.57661290323</v>
      </c>
      <c r="S44" s="18" t="n">
        <f aca="false">S24/S4</f>
        <v>5458.0313549832</v>
      </c>
      <c r="T44" s="18" t="n">
        <f aca="false">T24/T4</f>
        <v>6514.95782073814</v>
      </c>
      <c r="U44" s="28" t="n">
        <f aca="false">U24/U4</f>
        <v>5780.76470588235</v>
      </c>
      <c r="V44" s="18" t="n">
        <f aca="false">V24/V4</f>
        <v>5255.28901734104</v>
      </c>
      <c r="W44" s="18" t="n">
        <f aca="false">W24/W4</f>
        <v>6075.85901162791</v>
      </c>
      <c r="X44" s="18" t="n">
        <f aca="false">X24/X4</f>
        <v>5964.25095541401</v>
      </c>
      <c r="Y44" s="18" t="n">
        <f aca="false">Y24/Y4</f>
        <v>5771.11037234043</v>
      </c>
      <c r="Z44" s="18" t="n">
        <f aca="false">Z24/Z4</f>
        <v>5865.30084745763</v>
      </c>
      <c r="AA44" s="18" t="n">
        <f aca="false">AA24/AA4</f>
        <v>5749.28519855596</v>
      </c>
      <c r="AB44" s="27" t="n">
        <f aca="false">AB24/AB4</f>
        <v>5435.28647686833</v>
      </c>
      <c r="AC44" s="27" t="n">
        <f aca="false">AC24/AC4</f>
        <v>5782.77480425383</v>
      </c>
    </row>
    <row r="45" customFormat="false" ht="12.75" hidden="false" customHeight="false" outlineLevel="0" collapsed="false">
      <c r="A45" s="7" t="s">
        <v>18</v>
      </c>
      <c r="B45" s="19" t="n">
        <f aca="false">B25/B5</f>
        <v>7771.6</v>
      </c>
      <c r="C45" s="19" t="n">
        <f aca="false">C25/C5</f>
        <v>11070</v>
      </c>
      <c r="D45" s="19" t="n">
        <f aca="false">D25/D5</f>
        <v>6764.28</v>
      </c>
      <c r="E45" s="19" t="n">
        <f aca="false">E25/E5</f>
        <v>7001.84615384615</v>
      </c>
      <c r="F45" s="19" t="n">
        <f aca="false">F25/F5</f>
        <v>7612.61538461539</v>
      </c>
      <c r="G45" s="19" t="n">
        <f aca="false">G25/G5</f>
        <v>8460.5</v>
      </c>
      <c r="H45" s="19" t="n">
        <f aca="false">H25/H5</f>
        <v>12287</v>
      </c>
      <c r="I45" s="19"/>
      <c r="J45" s="19"/>
      <c r="K45" s="19"/>
      <c r="L45" s="19"/>
      <c r="M45" s="19"/>
      <c r="N45" s="29" t="n">
        <f aca="false">N25/N5</f>
        <v>4237.8661971831</v>
      </c>
      <c r="P45" s="7" t="s">
        <v>18</v>
      </c>
      <c r="Q45" s="19" t="n">
        <v>4551.837</v>
      </c>
      <c r="R45" s="19" t="n">
        <v>4430.051</v>
      </c>
      <c r="S45" s="19"/>
      <c r="T45" s="19" t="n">
        <v>3162.607</v>
      </c>
      <c r="U45" s="30" t="n">
        <v>3276.382</v>
      </c>
      <c r="V45" s="19"/>
      <c r="W45" s="19"/>
      <c r="X45" s="19"/>
      <c r="Y45" s="19"/>
      <c r="Z45" s="19" t="n">
        <f aca="false">Z25/Z5</f>
        <v>4047.55555555556</v>
      </c>
      <c r="AA45" s="19" t="n">
        <f aca="false">AA25/AA5</f>
        <v>1951</v>
      </c>
      <c r="AB45" s="29" t="n">
        <f aca="false">AB25/AB5</f>
        <v>9091</v>
      </c>
      <c r="AC45" s="29" t="n">
        <v>3844.623</v>
      </c>
    </row>
    <row r="46" customFormat="false" ht="12.75" hidden="false" customHeight="false" outlineLevel="0" collapsed="false">
      <c r="A46" s="7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9"/>
      <c r="P46" s="7" t="s">
        <v>19</v>
      </c>
      <c r="Q46" s="19"/>
      <c r="R46" s="19"/>
      <c r="S46" s="19"/>
      <c r="T46" s="19"/>
      <c r="U46" s="30"/>
      <c r="V46" s="19"/>
      <c r="W46" s="19"/>
      <c r="X46" s="19"/>
      <c r="Y46" s="19"/>
      <c r="Z46" s="19"/>
      <c r="AA46" s="19"/>
      <c r="AB46" s="29"/>
      <c r="AC46" s="29"/>
    </row>
    <row r="47" customFormat="false" ht="12.75" hidden="false" customHeight="false" outlineLevel="0" collapsed="false">
      <c r="A47" s="7" t="s">
        <v>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9"/>
      <c r="P47" s="7" t="s">
        <v>20</v>
      </c>
      <c r="Q47" s="19" t="n">
        <v>3152.38</v>
      </c>
      <c r="R47" s="19"/>
      <c r="S47" s="19" t="n">
        <v>3178.352</v>
      </c>
      <c r="T47" s="19" t="n">
        <v>3112.991</v>
      </c>
      <c r="U47" s="30"/>
      <c r="V47" s="19"/>
      <c r="W47" s="19"/>
      <c r="X47" s="19"/>
      <c r="Y47" s="19"/>
      <c r="Z47" s="19"/>
      <c r="AA47" s="19"/>
      <c r="AB47" s="29"/>
      <c r="AC47" s="29" t="n">
        <v>3147.744</v>
      </c>
    </row>
    <row r="48" customFormat="false" ht="12.75" hidden="false" customHeight="false" outlineLevel="0" collapsed="false">
      <c r="A48" s="7" t="s">
        <v>2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 t="n">
        <f aca="false">M28/M8</f>
        <v>20919</v>
      </c>
      <c r="N48" s="29" t="n">
        <f aca="false">N28/N8</f>
        <v>25072</v>
      </c>
      <c r="P48" s="7" t="s">
        <v>21</v>
      </c>
      <c r="Q48" s="19"/>
      <c r="R48" s="19"/>
      <c r="S48" s="19"/>
      <c r="T48" s="19"/>
      <c r="U48" s="30"/>
      <c r="V48" s="19"/>
      <c r="W48" s="19"/>
      <c r="X48" s="19"/>
      <c r="Y48" s="19"/>
      <c r="Z48" s="19"/>
      <c r="AA48" s="19"/>
      <c r="AB48" s="29"/>
      <c r="AC48" s="29"/>
    </row>
    <row r="49" customFormat="false" ht="12.75" hidden="false" customHeight="false" outlineLevel="0" collapsed="false">
      <c r="A49" s="7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9"/>
      <c r="P49" s="7" t="s">
        <v>22</v>
      </c>
      <c r="Q49" s="19"/>
      <c r="R49" s="19"/>
      <c r="S49" s="19"/>
      <c r="T49" s="19"/>
      <c r="U49" s="30"/>
      <c r="V49" s="19"/>
      <c r="W49" s="19"/>
      <c r="X49" s="19"/>
      <c r="Y49" s="19"/>
      <c r="Z49" s="19"/>
      <c r="AA49" s="19"/>
      <c r="AB49" s="29"/>
      <c r="AC49" s="29"/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9"/>
      <c r="P50" s="7" t="s">
        <v>23</v>
      </c>
      <c r="Q50" s="19"/>
      <c r="R50" s="19"/>
      <c r="S50" s="19"/>
      <c r="T50" s="19"/>
      <c r="U50" s="30"/>
      <c r="V50" s="19"/>
      <c r="W50" s="19"/>
      <c r="X50" s="19"/>
      <c r="Y50" s="19"/>
      <c r="Z50" s="19"/>
      <c r="AA50" s="19"/>
      <c r="AB50" s="29"/>
      <c r="AC50" s="29"/>
    </row>
    <row r="51" customFormat="false" ht="12.75" hidden="false" customHeight="false" outlineLevel="0" collapsed="false">
      <c r="A51" s="7" t="s">
        <v>24</v>
      </c>
      <c r="B51" s="19" t="n">
        <f aca="false">B31/B11</f>
        <v>5079.61992619926</v>
      </c>
      <c r="C51" s="19" t="n">
        <f aca="false">C31/C11</f>
        <v>5301.12468193384</v>
      </c>
      <c r="D51" s="19" t="n">
        <f aca="false">D31/D11</f>
        <v>5158.7306122449</v>
      </c>
      <c r="E51" s="19" t="n">
        <f aca="false">E31/E11</f>
        <v>4854.96843177189</v>
      </c>
      <c r="F51" s="19" t="n">
        <f aca="false">F31/F11</f>
        <v>5402.2143727162</v>
      </c>
      <c r="G51" s="19" t="n">
        <f aca="false">G31/G11</f>
        <v>5411.17416545718</v>
      </c>
      <c r="H51" s="19" t="n">
        <f aca="false">H31/H11</f>
        <v>4979.98138957816</v>
      </c>
      <c r="I51" s="19" t="n">
        <f aca="false">I31/I11</f>
        <v>4450.89912280702</v>
      </c>
      <c r="J51" s="19" t="n">
        <f aca="false">J31/J11</f>
        <v>4187.85483870968</v>
      </c>
      <c r="K51" s="19" t="n">
        <f aca="false">K31/K11</f>
        <v>4460.66103896104</v>
      </c>
      <c r="L51" s="19" t="n">
        <f aca="false">L31/L11</f>
        <v>5678.97209302326</v>
      </c>
      <c r="M51" s="19" t="n">
        <f aca="false">M31/M11</f>
        <v>6364.55737704918</v>
      </c>
      <c r="N51" s="29" t="n">
        <f aca="false">N31/N11</f>
        <v>5023.58378593191</v>
      </c>
      <c r="P51" s="7" t="s">
        <v>24</v>
      </c>
      <c r="Q51" s="19" t="n">
        <f aca="false">Q31/Q11</f>
        <v>3036.73132183908</v>
      </c>
      <c r="R51" s="19" t="n">
        <f aca="false">R31/R11</f>
        <v>3034.88896082875</v>
      </c>
      <c r="S51" s="19" t="n">
        <f aca="false">S31/S11</f>
        <v>3077.07537347216</v>
      </c>
      <c r="T51" s="19" t="n">
        <f aca="false">T31/T11</f>
        <v>3126.86565656566</v>
      </c>
      <c r="U51" s="30" t="n">
        <f aca="false">U31/U11</f>
        <v>2984.60227272727</v>
      </c>
      <c r="V51" s="19" t="n">
        <f aca="false">V31/V11</f>
        <v>3166.82983682984</v>
      </c>
      <c r="W51" s="19" t="n">
        <f aca="false">W31/W11</f>
        <v>3030.16550045634</v>
      </c>
      <c r="X51" s="19" t="n">
        <f aca="false">X31/X11</f>
        <v>3151.07140695915</v>
      </c>
      <c r="Y51" s="19" t="n">
        <f aca="false">Y31/Y11</f>
        <v>2911.9434754522</v>
      </c>
      <c r="Z51" s="19" t="n">
        <f aca="false">Z31/Z11</f>
        <v>2857.93643368189</v>
      </c>
      <c r="AA51" s="19" t="n">
        <f aca="false">AA31/AA11</f>
        <v>3183.53333333333</v>
      </c>
      <c r="AB51" s="29" t="n">
        <f aca="false">AB31/AB11</f>
        <v>3526.2641221374</v>
      </c>
      <c r="AC51" s="29" t="n">
        <f aca="false">AC31/AC11</f>
        <v>3084.80287129768</v>
      </c>
    </row>
    <row r="52" customFormat="false" ht="12.75" hidden="false" customHeight="false" outlineLevel="0" collapsed="false">
      <c r="A52" s="7" t="s">
        <v>2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9"/>
      <c r="P52" s="7" t="s">
        <v>25</v>
      </c>
      <c r="Q52" s="19"/>
      <c r="R52" s="19"/>
      <c r="S52" s="19"/>
      <c r="T52" s="19"/>
      <c r="U52" s="30"/>
      <c r="V52" s="19"/>
      <c r="W52" s="19"/>
      <c r="X52" s="19"/>
      <c r="Y52" s="19"/>
      <c r="Z52" s="19"/>
      <c r="AA52" s="19"/>
      <c r="AB52" s="29"/>
      <c r="AC52" s="29"/>
    </row>
    <row r="53" customFormat="false" ht="12.75" hidden="false" customHeight="false" outlineLevel="0" collapsed="false">
      <c r="A53" s="7" t="s">
        <v>26</v>
      </c>
      <c r="B53" s="19"/>
      <c r="C53" s="19"/>
      <c r="D53" s="19"/>
      <c r="E53" s="19" t="n">
        <f aca="false">E33/E13</f>
        <v>6896.88888888889</v>
      </c>
      <c r="F53" s="19"/>
      <c r="G53" s="19" t="n">
        <f aca="false">G33/G13</f>
        <v>6846.125</v>
      </c>
      <c r="H53" s="19" t="n">
        <f aca="false">H33/H13</f>
        <v>8631.33333333333</v>
      </c>
      <c r="I53" s="19"/>
      <c r="J53" s="19" t="n">
        <f aca="false">J33/J13</f>
        <v>8138.5</v>
      </c>
      <c r="K53" s="19" t="n">
        <f aca="false">K33/K13</f>
        <v>7068.22222222222</v>
      </c>
      <c r="L53" s="19" t="n">
        <f aca="false">L33/L13</f>
        <v>5974.35</v>
      </c>
      <c r="M53" s="19" t="n">
        <f aca="false">M33/M13</f>
        <v>7272.58064516129</v>
      </c>
      <c r="N53" s="29" t="n">
        <f aca="false">N33/N13</f>
        <v>7058.10989010989</v>
      </c>
      <c r="P53" s="7" t="s">
        <v>26</v>
      </c>
      <c r="Q53" s="19"/>
      <c r="R53" s="19" t="n">
        <v>2837.303</v>
      </c>
      <c r="S53" s="19"/>
      <c r="T53" s="19" t="n">
        <v>2620.021</v>
      </c>
      <c r="U53" s="30" t="n">
        <v>2157.159</v>
      </c>
      <c r="V53" s="19"/>
      <c r="W53" s="19"/>
      <c r="X53" s="19" t="n">
        <f aca="false">X33/X13</f>
        <v>6805</v>
      </c>
      <c r="Y53" s="19" t="n">
        <f aca="false">Y33/Y13</f>
        <v>9464</v>
      </c>
      <c r="Z53" s="19" t="n">
        <f aca="false">Z33/Z13</f>
        <v>8985.5</v>
      </c>
      <c r="AA53" s="19" t="n">
        <f aca="false">AA33/AA13</f>
        <v>4193.4</v>
      </c>
      <c r="AB53" s="29" t="n">
        <f aca="false">AB33/AB13</f>
        <v>3806</v>
      </c>
      <c r="AC53" s="29" t="n">
        <v>2658.48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5253.01909307876</v>
      </c>
      <c r="C54" s="19" t="n">
        <f aca="false">C34/C14</f>
        <v>5476.35416666667</v>
      </c>
      <c r="D54" s="19" t="n">
        <f aca="false">D34/D14</f>
        <v>6371.42424242424</v>
      </c>
      <c r="E54" s="19" t="n">
        <f aca="false">E34/E14</f>
        <v>6268.72596153846</v>
      </c>
      <c r="F54" s="19" t="n">
        <f aca="false">F34/F14</f>
        <v>7123.69360675513</v>
      </c>
      <c r="G54" s="19" t="n">
        <f aca="false">G34/G14</f>
        <v>7635.75317604356</v>
      </c>
      <c r="H54" s="19" t="n">
        <f aca="false">H34/H14</f>
        <v>7186.99679144385</v>
      </c>
      <c r="I54" s="19" t="n">
        <f aca="false">I34/I14</f>
        <v>6441.11470985155</v>
      </c>
      <c r="J54" s="19" t="n">
        <f aca="false">J34/J14</f>
        <v>6731.73632538569</v>
      </c>
      <c r="K54" s="19" t="n">
        <f aca="false">K34/K14</f>
        <v>6767.750287687</v>
      </c>
      <c r="L54" s="19" t="n">
        <f aca="false">L34/L14</f>
        <v>6756.38007380074</v>
      </c>
      <c r="M54" s="19" t="n">
        <f aca="false">M34/M14</f>
        <v>8503.78616352201</v>
      </c>
      <c r="N54" s="29" t="n">
        <f aca="false">N34/N14</f>
        <v>6869.01708161215</v>
      </c>
      <c r="P54" s="7" t="s">
        <v>27</v>
      </c>
      <c r="Q54" s="19"/>
      <c r="R54" s="19" t="n">
        <v>2495.049</v>
      </c>
      <c r="S54" s="19" t="n">
        <v>2821.678</v>
      </c>
      <c r="T54" s="19" t="n">
        <v>2822.563</v>
      </c>
      <c r="U54" s="30" t="n">
        <v>2764.064</v>
      </c>
      <c r="V54" s="19"/>
      <c r="W54" s="19"/>
      <c r="X54" s="19" t="n">
        <f aca="false">X34/X14</f>
        <v>8488</v>
      </c>
      <c r="Y54" s="19"/>
      <c r="Z54" s="19"/>
      <c r="AA54" s="19"/>
      <c r="AB54" s="29" t="n">
        <f aca="false">AB34/AB14</f>
        <v>3964.09090909091</v>
      </c>
      <c r="AC54" s="29" t="n">
        <v>2782.685</v>
      </c>
    </row>
    <row r="55" customFormat="false" ht="12.75" hidden="false" customHeight="false" outlineLevel="0" collapsed="false">
      <c r="A55" s="7" t="s">
        <v>28</v>
      </c>
      <c r="B55" s="19"/>
      <c r="C55" s="19"/>
      <c r="D55" s="19"/>
      <c r="E55" s="19"/>
      <c r="F55" s="19"/>
      <c r="G55" s="19" t="n">
        <f aca="false">G35/G15</f>
        <v>4094.15384615385</v>
      </c>
      <c r="H55" s="19"/>
      <c r="I55" s="19"/>
      <c r="J55" s="19"/>
      <c r="K55" s="19"/>
      <c r="L55" s="19"/>
      <c r="M55" s="19"/>
      <c r="N55" s="29" t="n">
        <f aca="false">N35/N15</f>
        <v>4094.15384615385</v>
      </c>
      <c r="P55" s="7" t="s">
        <v>28</v>
      </c>
      <c r="Q55" s="19"/>
      <c r="R55" s="19"/>
      <c r="S55" s="19"/>
      <c r="T55" s="19"/>
      <c r="U55" s="30"/>
      <c r="V55" s="19"/>
      <c r="W55" s="19"/>
      <c r="X55" s="19"/>
      <c r="Y55" s="19"/>
      <c r="Z55" s="19"/>
      <c r="AA55" s="19"/>
      <c r="AB55" s="29"/>
      <c r="AC55" s="29"/>
    </row>
    <row r="56" customFormat="false" ht="12.75" hidden="false" customHeight="false" outlineLevel="0" collapsed="false">
      <c r="A56" s="7" t="s">
        <v>29</v>
      </c>
      <c r="B56" s="19"/>
      <c r="C56" s="19"/>
      <c r="D56" s="19"/>
      <c r="E56" s="19"/>
      <c r="F56" s="19"/>
      <c r="G56" s="19" t="e">
        <f aca="false">G36/G16</f>
        <v>#VALUE!</v>
      </c>
      <c r="H56" s="19"/>
      <c r="I56" s="19"/>
      <c r="J56" s="19"/>
      <c r="K56" s="19"/>
      <c r="L56" s="19"/>
      <c r="M56" s="19"/>
      <c r="N56" s="29"/>
      <c r="P56" s="7" t="s">
        <v>29</v>
      </c>
      <c r="Q56" s="19" t="n">
        <v>8666.148</v>
      </c>
      <c r="R56" s="19"/>
      <c r="S56" s="19"/>
      <c r="T56" s="19"/>
      <c r="U56" s="30"/>
      <c r="V56" s="19" t="n">
        <v>12287.27</v>
      </c>
      <c r="W56" s="19"/>
      <c r="X56" s="19"/>
      <c r="Y56" s="19"/>
      <c r="Z56" s="19"/>
      <c r="AA56" s="19"/>
      <c r="AB56" s="29" t="n">
        <f aca="false">AB36/AB16</f>
        <v>10837.6666666667</v>
      </c>
      <c r="AC56" s="29" t="n">
        <v>11959.418</v>
      </c>
    </row>
    <row r="57" customFormat="false" ht="12.75" hidden="false" customHeight="false" outlineLevel="0" collapsed="false">
      <c r="A57" s="31" t="s">
        <v>3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9"/>
      <c r="P57" s="10" t="s">
        <v>31</v>
      </c>
      <c r="Q57" s="20"/>
      <c r="R57" s="20"/>
      <c r="S57" s="20"/>
      <c r="T57" s="20"/>
      <c r="U57" s="20"/>
      <c r="V57" s="19"/>
      <c r="W57" s="21"/>
      <c r="X57" s="21"/>
      <c r="Y57" s="21"/>
      <c r="Z57" s="21"/>
      <c r="AA57" s="21"/>
      <c r="AB57" s="32"/>
      <c r="AC57" s="32"/>
    </row>
    <row r="58" customFormat="false" ht="12.75" hidden="false" customHeight="false" outlineLevel="0" collapsed="false">
      <c r="A58" s="1" t="s">
        <v>32</v>
      </c>
      <c r="B58" s="22" t="n">
        <f aca="false">B38/B18</f>
        <v>6837.17986111111</v>
      </c>
      <c r="C58" s="22" t="n">
        <f aca="false">C38/C18</f>
        <v>6744.31063204312</v>
      </c>
      <c r="D58" s="22" t="n">
        <f aca="false">D38/D18</f>
        <v>6996.36713455954</v>
      </c>
      <c r="E58" s="22" t="n">
        <f aca="false">E38/E18</f>
        <v>6826.42989571263</v>
      </c>
      <c r="F58" s="22" t="n">
        <f aca="false">F38/F18</f>
        <v>7259.35534024335</v>
      </c>
      <c r="G58" s="22" t="e">
        <f aca="false">G38/G18</f>
        <v>#VALUE!</v>
      </c>
      <c r="H58" s="22" t="n">
        <f aca="false">H38/H18</f>
        <v>7077.51352403191</v>
      </c>
      <c r="I58" s="22" t="n">
        <f aca="false">I38/I18</f>
        <v>6923.48203005881</v>
      </c>
      <c r="J58" s="22" t="n">
        <f aca="false">J38/J18</f>
        <v>7243.10512929207</v>
      </c>
      <c r="K58" s="22" t="n">
        <f aca="false">K38/K18</f>
        <v>6501.04748551131</v>
      </c>
      <c r="L58" s="33" t="n">
        <f aca="false">L38/L18</f>
        <v>6506.42762517047</v>
      </c>
      <c r="M58" s="22" t="n">
        <f aca="false">M38/M18</f>
        <v>7123.74086538462</v>
      </c>
      <c r="N58" s="34" t="n">
        <f aca="false">N38/N18</f>
        <v>6952.91954456477</v>
      </c>
      <c r="P58" s="1" t="s">
        <v>32</v>
      </c>
      <c r="Q58" s="22" t="n">
        <f aca="false">Q38/Q18</f>
        <v>3657.20134228188</v>
      </c>
      <c r="R58" s="22" t="n">
        <f aca="false">R38/R18</f>
        <v>3522.48438709677</v>
      </c>
      <c r="S58" s="22" t="n">
        <f aca="false">S38/S18</f>
        <v>3463.4132033836</v>
      </c>
      <c r="T58" s="22" t="n">
        <f aca="false">T38/T18</f>
        <v>3410.65064583959</v>
      </c>
      <c r="U58" s="33" t="n">
        <f aca="false">U38/U18</f>
        <v>3919.60008760403</v>
      </c>
      <c r="V58" s="22" t="n">
        <f aca="false">V38/V18</f>
        <v>3986.13810556761</v>
      </c>
      <c r="W58" s="22" t="n">
        <f aca="false">W38/W18</f>
        <v>3557.77006289308</v>
      </c>
      <c r="X58" s="22"/>
      <c r="Y58" s="22"/>
      <c r="Z58" s="22"/>
      <c r="AA58" s="22"/>
      <c r="AB58" s="34"/>
      <c r="AC58" s="22" t="n">
        <f aca="false">AC38/AC18</f>
        <v>3584.07829143359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2" style="0" width="11.13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6" min="16" style="0" width="20.56"/>
    <col collapsed="false" customWidth="true" hidden="false" outlineLevel="0" max="28" min="17" style="0" width="11.13"/>
    <col collapsed="false" customWidth="true" hidden="false" outlineLevel="0" max="29" min="29" style="0" width="12.7"/>
    <col collapsed="false" customWidth="true" hidden="false" outlineLevel="0" max="31" min="31" style="0" width="20.56"/>
    <col collapsed="false" customWidth="true" hidden="false" outlineLevel="0" max="32" min="32" style="0" width="13.99"/>
    <col collapsed="false" customWidth="true" hidden="false" outlineLevel="0" max="33" min="33" style="0" width="12.14"/>
    <col collapsed="false" customWidth="true" hidden="false" outlineLevel="0" max="34" min="34" style="0" width="12.7"/>
    <col collapsed="false" customWidth="true" hidden="false" outlineLevel="0" max="35" min="35" style="0" width="12.85"/>
    <col collapsed="false" customWidth="true" hidden="false" outlineLevel="0" max="36" min="36" style="0" width="12.42"/>
    <col collapsed="false" customWidth="true" hidden="false" outlineLevel="0" max="38" min="37" style="0" width="10.71"/>
    <col collapsed="false" customWidth="true" hidden="false" outlineLevel="0" max="39" min="39" style="0" width="11.99"/>
    <col collapsed="false" customWidth="true" hidden="false" outlineLevel="0" max="40" min="40" style="0" width="12.14"/>
    <col collapsed="false" customWidth="true" hidden="false" outlineLevel="0" max="41" min="41" style="0" width="11.7"/>
    <col collapsed="false" customWidth="true" hidden="false" outlineLevel="0" max="42" min="42" style="0" width="11.85"/>
    <col collapsed="false" customWidth="true" hidden="false" outlineLevel="0" max="43" min="43" style="0" width="11.7"/>
    <col collapsed="false" customWidth="true" hidden="false" outlineLevel="0" max="44" min="44" style="0" width="12.7"/>
  </cols>
  <sheetData>
    <row r="1" customFormat="false" ht="12.75" hidden="false" customHeight="false" outlineLevel="0" collapsed="false">
      <c r="A1" s="0" t="s">
        <v>89</v>
      </c>
      <c r="P1" s="0" t="s">
        <v>90</v>
      </c>
      <c r="AE1" s="0" t="s">
        <v>91</v>
      </c>
    </row>
    <row r="2" customFormat="false" ht="12.75" hidden="false" customHeight="false" outlineLevel="0" collapsed="false">
      <c r="A2" s="0" t="s">
        <v>2</v>
      </c>
      <c r="P2" s="0" t="s">
        <v>2</v>
      </c>
      <c r="AE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  <c r="AE3" s="1" t="s">
        <v>3</v>
      </c>
      <c r="AF3" s="24" t="s">
        <v>4</v>
      </c>
      <c r="AG3" s="2" t="s">
        <v>5</v>
      </c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2" t="s">
        <v>13</v>
      </c>
      <c r="AP3" s="2" t="s">
        <v>14</v>
      </c>
      <c r="AQ3" s="2" t="s">
        <v>15</v>
      </c>
      <c r="AR3" s="17" t="s">
        <v>16</v>
      </c>
    </row>
    <row r="4" customFormat="false" ht="12.75" hidden="false" customHeight="false" outlineLevel="0" collapsed="false">
      <c r="A4" s="7" t="s">
        <v>1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P4" s="7" t="s">
        <v>1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6"/>
      <c r="AE4" s="31" t="s">
        <v>17</v>
      </c>
      <c r="AF4" s="57" t="n">
        <v>861</v>
      </c>
      <c r="AG4" s="57" t="n">
        <v>919</v>
      </c>
      <c r="AH4" s="57" t="n">
        <v>1208</v>
      </c>
      <c r="AI4" s="57" t="n">
        <v>635</v>
      </c>
      <c r="AJ4" s="57" t="n">
        <v>730</v>
      </c>
      <c r="AK4" s="57" t="n">
        <v>834</v>
      </c>
      <c r="AL4" s="57" t="n">
        <v>777</v>
      </c>
      <c r="AM4" s="57" t="n">
        <v>634</v>
      </c>
      <c r="AN4" s="57" t="n">
        <v>973</v>
      </c>
      <c r="AO4" s="57" t="n">
        <v>1133</v>
      </c>
      <c r="AP4" s="57" t="n">
        <v>1035</v>
      </c>
      <c r="AQ4" s="57" t="n">
        <v>960</v>
      </c>
      <c r="AR4" s="57" t="n">
        <f aca="false">SUM(AF4:AQ4)</f>
        <v>10699</v>
      </c>
    </row>
    <row r="5" customFormat="false" ht="12.75" hidden="false" customHeight="false" outlineLevel="0" collapsed="false">
      <c r="A5" s="7" t="s">
        <v>1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P5" s="7" t="s">
        <v>18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6"/>
      <c r="AE5" s="31" t="s">
        <v>18</v>
      </c>
      <c r="AF5" s="58" t="n">
        <v>428</v>
      </c>
      <c r="AG5" s="58" t="n">
        <v>522</v>
      </c>
      <c r="AH5" s="58" t="n">
        <v>841</v>
      </c>
      <c r="AI5" s="58" t="n">
        <v>206</v>
      </c>
      <c r="AJ5" s="58" t="n">
        <v>445</v>
      </c>
      <c r="AK5" s="58" t="n">
        <v>949</v>
      </c>
      <c r="AL5" s="58" t="n">
        <v>842</v>
      </c>
      <c r="AM5" s="58" t="n">
        <v>783</v>
      </c>
      <c r="AN5" s="58" t="n">
        <v>981</v>
      </c>
      <c r="AO5" s="58" t="n">
        <v>623</v>
      </c>
      <c r="AP5" s="58" t="n">
        <v>871</v>
      </c>
      <c r="AQ5" s="58" t="n">
        <v>650</v>
      </c>
      <c r="AR5" s="58" t="n">
        <f aca="false">SUM(AF5:AQ5)</f>
        <v>8141</v>
      </c>
    </row>
    <row r="6" customFormat="false" ht="12.75" hidden="false" customHeight="false" outlineLevel="0" collapsed="false">
      <c r="A6" s="7" t="s">
        <v>23</v>
      </c>
      <c r="B6" s="8" t="n">
        <f aca="false">411+157</f>
        <v>568</v>
      </c>
      <c r="C6" s="8" t="n">
        <f aca="false">598+173</f>
        <v>771</v>
      </c>
      <c r="D6" s="8" t="n">
        <f aca="false">696+212</f>
        <v>908</v>
      </c>
      <c r="E6" s="8" t="n">
        <f aca="false">280+114</f>
        <v>394</v>
      </c>
      <c r="F6" s="8" t="n">
        <f aca="false">187+215</f>
        <v>402</v>
      </c>
      <c r="G6" s="8" t="n">
        <f aca="false">191+96</f>
        <v>287</v>
      </c>
      <c r="H6" s="8" t="n">
        <f aca="false">375+312</f>
        <v>687</v>
      </c>
      <c r="I6" s="8" t="n">
        <f aca="false">332+536</f>
        <v>868</v>
      </c>
      <c r="J6" s="8" t="n">
        <f aca="false">128+385</f>
        <v>513</v>
      </c>
      <c r="K6" s="8" t="n">
        <f aca="false">282+159</f>
        <v>441</v>
      </c>
      <c r="L6" s="8" t="n">
        <f aca="false">383+256</f>
        <v>639</v>
      </c>
      <c r="M6" s="8" t="n">
        <f aca="false">417+334</f>
        <v>751</v>
      </c>
      <c r="N6" s="54" t="n">
        <f aca="false">SUM(B6:M6)</f>
        <v>7229</v>
      </c>
      <c r="P6" s="7" t="s">
        <v>23</v>
      </c>
      <c r="Q6" s="59" t="n">
        <f aca="false">38+1419+383</f>
        <v>1840</v>
      </c>
      <c r="R6" s="59" t="n">
        <f aca="false">19+1854+270</f>
        <v>2143</v>
      </c>
      <c r="S6" s="59" t="n">
        <f aca="false">38+1780+382</f>
        <v>2200</v>
      </c>
      <c r="T6" s="59" t="n">
        <f aca="false">1232+362</f>
        <v>1594</v>
      </c>
      <c r="U6" s="59" t="n">
        <f aca="false">985+467</f>
        <v>1452</v>
      </c>
      <c r="V6" s="59" t="n">
        <f aca="false">19+998+307</f>
        <v>1324</v>
      </c>
      <c r="W6" s="59" t="n">
        <f aca="false">1476+443</f>
        <v>1919</v>
      </c>
      <c r="X6" s="59" t="n">
        <f aca="false">38+711+1688</f>
        <v>2437</v>
      </c>
      <c r="Y6" s="59" t="n">
        <f aca="false">19+761+651</f>
        <v>1431</v>
      </c>
      <c r="Z6" s="59" t="n">
        <f aca="false">1423+374</f>
        <v>1797</v>
      </c>
      <c r="AA6" s="59" t="n">
        <f aca="false">1621+593</f>
        <v>2214</v>
      </c>
      <c r="AB6" s="59" t="n">
        <f aca="false">19+1566+686</f>
        <v>2271</v>
      </c>
      <c r="AC6" s="59" t="n">
        <f aca="false">SUM(Q6:AB6)</f>
        <v>22622</v>
      </c>
      <c r="AE6" s="31" t="s">
        <v>23</v>
      </c>
      <c r="AF6" s="58" t="n">
        <v>66</v>
      </c>
      <c r="AG6" s="58" t="n">
        <v>43</v>
      </c>
      <c r="AH6" s="58" t="n">
        <v>81</v>
      </c>
      <c r="AI6" s="58" t="n">
        <v>66</v>
      </c>
      <c r="AJ6" s="58" t="n">
        <v>91</v>
      </c>
      <c r="AK6" s="58" t="n">
        <v>88</v>
      </c>
      <c r="AL6" s="58" t="n">
        <v>41</v>
      </c>
      <c r="AM6" s="58" t="n">
        <v>91</v>
      </c>
      <c r="AN6" s="58" t="n">
        <v>43</v>
      </c>
      <c r="AO6" s="58" t="n">
        <v>108</v>
      </c>
      <c r="AP6" s="58" t="n">
        <v>109</v>
      </c>
      <c r="AQ6" s="58" t="n">
        <v>141</v>
      </c>
      <c r="AR6" s="58" t="n">
        <f aca="false">SUM(AF6:AQ6)</f>
        <v>968</v>
      </c>
    </row>
    <row r="7" customFormat="false" ht="12.75" hidden="false" customHeight="false" outlineLevel="0" collapsed="false">
      <c r="A7" s="7" t="s">
        <v>22</v>
      </c>
      <c r="B7" s="8" t="n">
        <v>24209</v>
      </c>
      <c r="C7" s="8" t="n">
        <v>24492</v>
      </c>
      <c r="D7" s="8" t="n">
        <v>31784</v>
      </c>
      <c r="E7" s="8" t="n">
        <v>34772</v>
      </c>
      <c r="F7" s="8" t="n">
        <v>35438</v>
      </c>
      <c r="G7" s="8" t="n">
        <v>35272</v>
      </c>
      <c r="H7" s="8" t="n">
        <v>27866</v>
      </c>
      <c r="I7" s="8" t="n">
        <v>27341</v>
      </c>
      <c r="J7" s="8" t="n">
        <v>28116</v>
      </c>
      <c r="K7" s="8" t="n">
        <v>20988</v>
      </c>
      <c r="L7" s="8" t="n">
        <v>21030</v>
      </c>
      <c r="M7" s="8" t="n">
        <v>22879</v>
      </c>
      <c r="N7" s="54" t="n">
        <f aca="false">SUM(B7:M7)</f>
        <v>334187</v>
      </c>
      <c r="P7" s="7" t="s">
        <v>22</v>
      </c>
      <c r="Q7" s="59" t="n">
        <v>1866</v>
      </c>
      <c r="R7" s="59" t="n">
        <v>1881</v>
      </c>
      <c r="S7" s="59" t="n">
        <v>1879</v>
      </c>
      <c r="T7" s="59" t="n">
        <v>1708</v>
      </c>
      <c r="U7" s="59" t="n">
        <v>1712</v>
      </c>
      <c r="V7" s="59" t="n">
        <v>1751</v>
      </c>
      <c r="W7" s="59" t="n">
        <v>1544</v>
      </c>
      <c r="X7" s="59" t="n">
        <v>1663</v>
      </c>
      <c r="Y7" s="59" t="n">
        <v>1103</v>
      </c>
      <c r="Z7" s="59" t="n">
        <v>843</v>
      </c>
      <c r="AA7" s="59" t="n">
        <v>1250</v>
      </c>
      <c r="AB7" s="59" t="n">
        <v>1101</v>
      </c>
      <c r="AC7" s="59" t="n">
        <f aca="false">SUM(Q7:AB7)</f>
        <v>18301</v>
      </c>
      <c r="AE7" s="31" t="s">
        <v>22</v>
      </c>
      <c r="AF7" s="58" t="n">
        <v>3405</v>
      </c>
      <c r="AG7" s="58" t="n">
        <v>3241</v>
      </c>
      <c r="AH7" s="58" t="n">
        <v>3434</v>
      </c>
      <c r="AI7" s="58" t="n">
        <v>2877</v>
      </c>
      <c r="AJ7" s="58" t="n">
        <v>2831</v>
      </c>
      <c r="AK7" s="58" t="n">
        <v>3467</v>
      </c>
      <c r="AL7" s="58" t="n">
        <v>2746</v>
      </c>
      <c r="AM7" s="58" t="n">
        <v>3482</v>
      </c>
      <c r="AN7" s="58" t="n">
        <v>3265</v>
      </c>
      <c r="AO7" s="58" t="n">
        <v>3718</v>
      </c>
      <c r="AP7" s="58" t="n">
        <v>4080</v>
      </c>
      <c r="AQ7" s="58" t="n">
        <v>3232</v>
      </c>
      <c r="AR7" s="58" t="n">
        <f aca="false">SUM(AF7:AQ7)</f>
        <v>39778</v>
      </c>
    </row>
    <row r="8" customFormat="false" ht="12.75" hidden="false" customHeight="false" outlineLevel="0" collapsed="false">
      <c r="A8" s="7" t="s">
        <v>80</v>
      </c>
      <c r="B8" s="8" t="n">
        <v>228</v>
      </c>
      <c r="C8" s="8" t="n">
        <v>203</v>
      </c>
      <c r="D8" s="8" t="n">
        <v>180</v>
      </c>
      <c r="E8" s="8" t="n">
        <v>219</v>
      </c>
      <c r="F8" s="8" t="n">
        <v>167</v>
      </c>
      <c r="G8" s="8" t="n">
        <v>177</v>
      </c>
      <c r="H8" s="8" t="n">
        <v>159</v>
      </c>
      <c r="I8" s="8" t="n">
        <v>251</v>
      </c>
      <c r="J8" s="8" t="n">
        <v>244</v>
      </c>
      <c r="K8" s="8" t="n">
        <v>168</v>
      </c>
      <c r="L8" s="8" t="n">
        <v>204</v>
      </c>
      <c r="M8" s="8" t="n">
        <v>300</v>
      </c>
      <c r="N8" s="54" t="n">
        <f aca="false">SUM(B8:M8)</f>
        <v>2500</v>
      </c>
      <c r="P8" s="7" t="s">
        <v>80</v>
      </c>
      <c r="Q8" s="59" t="n">
        <v>185</v>
      </c>
      <c r="R8" s="59" t="n">
        <v>124</v>
      </c>
      <c r="S8" s="59" t="n">
        <v>167</v>
      </c>
      <c r="T8" s="59" t="n">
        <v>105</v>
      </c>
      <c r="U8" s="59" t="n">
        <v>189</v>
      </c>
      <c r="V8" s="59" t="n">
        <v>206</v>
      </c>
      <c r="W8" s="59" t="n">
        <v>148</v>
      </c>
      <c r="X8" s="59" t="n">
        <v>229</v>
      </c>
      <c r="Y8" s="59" t="n">
        <v>127</v>
      </c>
      <c r="Z8" s="59" t="n">
        <v>104</v>
      </c>
      <c r="AA8" s="59" t="n">
        <v>209</v>
      </c>
      <c r="AB8" s="59" t="n">
        <v>228</v>
      </c>
      <c r="AC8" s="59" t="n">
        <f aca="false">SUM(Q8:AB8)</f>
        <v>2021</v>
      </c>
      <c r="AE8" s="31" t="s">
        <v>80</v>
      </c>
      <c r="AF8" s="60" t="n">
        <v>505</v>
      </c>
      <c r="AG8" s="60" t="n">
        <v>466</v>
      </c>
      <c r="AH8" s="60" t="n">
        <v>369</v>
      </c>
      <c r="AI8" s="60" t="n">
        <v>663</v>
      </c>
      <c r="AJ8" s="60" t="n">
        <v>738</v>
      </c>
      <c r="AK8" s="60" t="n">
        <v>836</v>
      </c>
      <c r="AL8" s="60" t="n">
        <v>716</v>
      </c>
      <c r="AM8" s="60" t="n">
        <v>662</v>
      </c>
      <c r="AN8" s="60" t="n">
        <v>775</v>
      </c>
      <c r="AO8" s="60" t="n">
        <v>901</v>
      </c>
      <c r="AP8" s="60" t="n">
        <v>925</v>
      </c>
      <c r="AQ8" s="60" t="n">
        <v>802</v>
      </c>
      <c r="AR8" s="60" t="n">
        <f aca="false">SUM(AF8:AQ8)</f>
        <v>8358</v>
      </c>
    </row>
    <row r="9" customFormat="false" ht="12.75" hidden="false" customHeight="false" outlineLevel="0" collapsed="false">
      <c r="A9" s="7" t="s">
        <v>2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4"/>
      <c r="P9" s="7" t="s">
        <v>24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E9" s="31" t="s">
        <v>24</v>
      </c>
      <c r="AF9" s="60" t="n">
        <v>5557</v>
      </c>
      <c r="AG9" s="60" t="n">
        <v>5535</v>
      </c>
      <c r="AH9" s="60" t="n">
        <v>7157</v>
      </c>
      <c r="AI9" s="60" t="n">
        <v>5116</v>
      </c>
      <c r="AJ9" s="60" t="n">
        <v>2824</v>
      </c>
      <c r="AK9" s="60" t="n">
        <v>2504</v>
      </c>
      <c r="AL9" s="60" t="n">
        <v>964</v>
      </c>
      <c r="AM9" s="60" t="n">
        <v>2687</v>
      </c>
      <c r="AN9" s="60" t="n">
        <v>3560</v>
      </c>
      <c r="AO9" s="60" t="n">
        <v>4892</v>
      </c>
      <c r="AP9" s="60" t="n">
        <v>5369</v>
      </c>
      <c r="AQ9" s="60" t="n">
        <v>6528</v>
      </c>
      <c r="AR9" s="60" t="n">
        <f aca="false">SUM(AF9:AQ9)</f>
        <v>52693</v>
      </c>
    </row>
    <row r="10" customFormat="false" ht="12.75" hidden="false" customHeight="false" outlineLevel="0" collapsed="false">
      <c r="A10" s="7" t="s">
        <v>26</v>
      </c>
      <c r="B10" s="8" t="n">
        <v>1435</v>
      </c>
      <c r="C10" s="8" t="n">
        <v>1756</v>
      </c>
      <c r="D10" s="8" t="n">
        <v>1499</v>
      </c>
      <c r="E10" s="8" t="n">
        <v>1875</v>
      </c>
      <c r="F10" s="8" t="n">
        <v>1804</v>
      </c>
      <c r="G10" s="8" t="n">
        <v>1746</v>
      </c>
      <c r="H10" s="8" t="n">
        <v>1661</v>
      </c>
      <c r="I10" s="8" t="n">
        <v>1832</v>
      </c>
      <c r="J10" s="8" t="n">
        <v>1440</v>
      </c>
      <c r="K10" s="8" t="n">
        <v>1694</v>
      </c>
      <c r="L10" s="8" t="n">
        <v>1436</v>
      </c>
      <c r="M10" s="8" t="n">
        <v>881</v>
      </c>
      <c r="N10" s="54" t="n">
        <f aca="false">SUM(B10:M10)</f>
        <v>19059</v>
      </c>
      <c r="P10" s="7" t="s">
        <v>26</v>
      </c>
      <c r="Q10" s="59" t="n">
        <v>14653</v>
      </c>
      <c r="R10" s="59" t="n">
        <v>14685</v>
      </c>
      <c r="S10" s="59" t="n">
        <v>11828</v>
      </c>
      <c r="T10" s="59" t="n">
        <v>12893</v>
      </c>
      <c r="U10" s="59" t="n">
        <v>14957</v>
      </c>
      <c r="V10" s="59" t="n">
        <v>14308</v>
      </c>
      <c r="W10" s="59" t="n">
        <v>12012</v>
      </c>
      <c r="X10" s="59" t="n">
        <v>11885</v>
      </c>
      <c r="Y10" s="59" t="n">
        <v>10141</v>
      </c>
      <c r="Z10" s="59" t="n">
        <v>12182</v>
      </c>
      <c r="AA10" s="59" t="n">
        <v>12160</v>
      </c>
      <c r="AB10" s="59" t="n">
        <v>12764</v>
      </c>
      <c r="AC10" s="59" t="n">
        <f aca="false">SUM(Q10:AB10)</f>
        <v>154468</v>
      </c>
      <c r="AE10" s="31" t="s">
        <v>26</v>
      </c>
      <c r="AF10" s="60" t="n">
        <v>283</v>
      </c>
      <c r="AG10" s="60" t="n">
        <v>302</v>
      </c>
      <c r="AH10" s="60" t="n">
        <v>354</v>
      </c>
      <c r="AI10" s="60" t="n">
        <v>501</v>
      </c>
      <c r="AJ10" s="60" t="n">
        <v>558</v>
      </c>
      <c r="AK10" s="60" t="n">
        <v>1375</v>
      </c>
      <c r="AL10" s="60" t="n">
        <v>1203</v>
      </c>
      <c r="AM10" s="60" t="n">
        <v>1049</v>
      </c>
      <c r="AN10" s="60" t="n">
        <v>680</v>
      </c>
      <c r="AO10" s="60" t="n">
        <v>867</v>
      </c>
      <c r="AP10" s="60" t="n">
        <v>682</v>
      </c>
      <c r="AQ10" s="60" t="n">
        <v>810</v>
      </c>
      <c r="AR10" s="60" t="n">
        <f aca="false">SUM(AF10:AQ10)</f>
        <v>8664</v>
      </c>
    </row>
    <row r="11" customFormat="false" ht="12.75" hidden="false" customHeight="false" outlineLevel="0" collapsed="false">
      <c r="A11" s="7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54"/>
      <c r="P11" s="7" t="s">
        <v>27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 t="n">
        <v>21</v>
      </c>
      <c r="AC11" s="59" t="n">
        <f aca="false">SUM(Q11:AB11)</f>
        <v>21</v>
      </c>
      <c r="AE11" s="31" t="s">
        <v>27</v>
      </c>
      <c r="AF11" s="60" t="n">
        <v>2943</v>
      </c>
      <c r="AG11" s="60" t="n">
        <v>2412</v>
      </c>
      <c r="AH11" s="60" t="n">
        <v>2099</v>
      </c>
      <c r="AI11" s="60" t="n">
        <v>2103</v>
      </c>
      <c r="AJ11" s="60" t="n">
        <v>1401</v>
      </c>
      <c r="AK11" s="60" t="n">
        <v>2421</v>
      </c>
      <c r="AL11" s="60" t="n">
        <v>1862</v>
      </c>
      <c r="AM11" s="60" t="n">
        <v>3078</v>
      </c>
      <c r="AN11" s="60" t="n">
        <v>1905</v>
      </c>
      <c r="AO11" s="60" t="n">
        <v>1846</v>
      </c>
      <c r="AP11" s="60" t="n">
        <v>2285</v>
      </c>
      <c r="AQ11" s="60" t="n">
        <v>2283</v>
      </c>
      <c r="AR11" s="60" t="n">
        <f aca="false">SUM(AF11:AQ11)</f>
        <v>26638</v>
      </c>
    </row>
    <row r="12" customFormat="false" ht="12.75" hidden="false" customHeight="false" outlineLevel="0" collapsed="false">
      <c r="A12" s="7" t="s">
        <v>28</v>
      </c>
      <c r="B12" s="8" t="n">
        <v>435</v>
      </c>
      <c r="C12" s="8" t="n">
        <v>262</v>
      </c>
      <c r="D12" s="8" t="n">
        <v>1326</v>
      </c>
      <c r="E12" s="8" t="n">
        <v>1913</v>
      </c>
      <c r="F12" s="8" t="n">
        <v>1958</v>
      </c>
      <c r="G12" s="8" t="n">
        <v>2093</v>
      </c>
      <c r="H12" s="8" t="n">
        <v>2274</v>
      </c>
      <c r="I12" s="8" t="n">
        <v>2433</v>
      </c>
      <c r="J12" s="8" t="n">
        <v>2131</v>
      </c>
      <c r="K12" s="8" t="n">
        <v>1861</v>
      </c>
      <c r="L12" s="8" t="n">
        <v>1716</v>
      </c>
      <c r="M12" s="8" t="n">
        <v>2232</v>
      </c>
      <c r="N12" s="54" t="n">
        <f aca="false">SUM(B12:M12)</f>
        <v>20634</v>
      </c>
      <c r="P12" s="7" t="s">
        <v>28</v>
      </c>
      <c r="Q12" s="59" t="n">
        <v>4939</v>
      </c>
      <c r="R12" s="59" t="n">
        <v>8765</v>
      </c>
      <c r="S12" s="59" t="n">
        <v>21337</v>
      </c>
      <c r="T12" s="59" t="n">
        <v>25518</v>
      </c>
      <c r="U12" s="59" t="n">
        <v>30486</v>
      </c>
      <c r="V12" s="59" t="n">
        <v>33424</v>
      </c>
      <c r="W12" s="59" t="n">
        <v>35206</v>
      </c>
      <c r="X12" s="59" t="n">
        <v>30993</v>
      </c>
      <c r="Y12" s="59" t="n">
        <v>23654</v>
      </c>
      <c r="Z12" s="59" t="n">
        <v>21655</v>
      </c>
      <c r="AA12" s="59" t="n">
        <v>19259</v>
      </c>
      <c r="AB12" s="59" t="n">
        <v>22942</v>
      </c>
      <c r="AC12" s="59" t="n">
        <f aca="false">SUM(Q12:AB12)</f>
        <v>278178</v>
      </c>
      <c r="AE12" s="31" t="s">
        <v>28</v>
      </c>
      <c r="AF12" s="60" t="n">
        <v>79</v>
      </c>
      <c r="AG12" s="60" t="n">
        <v>27</v>
      </c>
      <c r="AH12" s="60" t="n">
        <v>120</v>
      </c>
      <c r="AI12" s="60" t="n">
        <v>87</v>
      </c>
      <c r="AJ12" s="60" t="n">
        <v>49</v>
      </c>
      <c r="AK12" s="60" t="n">
        <v>89</v>
      </c>
      <c r="AL12" s="60" t="n">
        <v>73</v>
      </c>
      <c r="AM12" s="60" t="n">
        <v>71</v>
      </c>
      <c r="AN12" s="60" t="n">
        <v>69</v>
      </c>
      <c r="AO12" s="60" t="n">
        <v>81</v>
      </c>
      <c r="AP12" s="60" t="n">
        <v>166</v>
      </c>
      <c r="AQ12" s="60" t="n">
        <v>83</v>
      </c>
      <c r="AR12" s="60" t="n">
        <f aca="false">SUM(AF12:AQ12)</f>
        <v>994</v>
      </c>
    </row>
    <row r="13" customFormat="false" ht="12.75" hidden="false" customHeight="false" outlineLevel="0" collapsed="false">
      <c r="A13" s="7" t="s">
        <v>29</v>
      </c>
      <c r="B13" s="8" t="n">
        <v>606</v>
      </c>
      <c r="C13" s="52" t="n">
        <v>477</v>
      </c>
      <c r="D13" s="8" t="n">
        <v>541</v>
      </c>
      <c r="E13" s="8" t="n">
        <v>519</v>
      </c>
      <c r="F13" s="8" t="n">
        <v>462</v>
      </c>
      <c r="G13" s="8" t="n">
        <v>507</v>
      </c>
      <c r="H13" s="8" t="n">
        <v>618</v>
      </c>
      <c r="I13" s="8" t="n">
        <v>322</v>
      </c>
      <c r="J13" s="8" t="n">
        <v>123</v>
      </c>
      <c r="K13" s="8" t="n">
        <v>68</v>
      </c>
      <c r="L13" s="8" t="n">
        <v>207</v>
      </c>
      <c r="M13" s="8" t="n">
        <v>489</v>
      </c>
      <c r="N13" s="54" t="n">
        <f aca="false">SUM(B13:M13)</f>
        <v>4939</v>
      </c>
      <c r="P13" s="7" t="s">
        <v>29</v>
      </c>
      <c r="Q13" s="59" t="n">
        <v>16095</v>
      </c>
      <c r="R13" s="61" t="n">
        <v>17695</v>
      </c>
      <c r="S13" s="59" t="n">
        <v>22567</v>
      </c>
      <c r="T13" s="59" t="n">
        <v>19776</v>
      </c>
      <c r="U13" s="59" t="n">
        <v>18477</v>
      </c>
      <c r="V13" s="59" t="n">
        <v>24503</v>
      </c>
      <c r="W13" s="59" t="n">
        <v>17708</v>
      </c>
      <c r="X13" s="59" t="n">
        <v>14825</v>
      </c>
      <c r="Y13" s="59" t="n">
        <v>6806</v>
      </c>
      <c r="Z13" s="59" t="n">
        <v>8695</v>
      </c>
      <c r="AA13" s="59" t="n">
        <v>7438</v>
      </c>
      <c r="AB13" s="59" t="n">
        <v>18031</v>
      </c>
      <c r="AC13" s="59" t="n">
        <f aca="false">SUM(Q13:AB13)</f>
        <v>192616</v>
      </c>
      <c r="AE13" s="31" t="s">
        <v>29</v>
      </c>
      <c r="AF13" s="60" t="n">
        <v>93</v>
      </c>
      <c r="AG13" s="60" t="n">
        <v>50</v>
      </c>
      <c r="AH13" s="60" t="n">
        <v>83</v>
      </c>
      <c r="AI13" s="60" t="n">
        <v>76</v>
      </c>
      <c r="AJ13" s="60" t="n">
        <v>60</v>
      </c>
      <c r="AK13" s="60" t="n">
        <v>68</v>
      </c>
      <c r="AL13" s="60" t="n">
        <v>37</v>
      </c>
      <c r="AM13" s="60" t="n">
        <v>78</v>
      </c>
      <c r="AN13" s="60" t="n">
        <v>68</v>
      </c>
      <c r="AO13" s="60" t="n">
        <v>90</v>
      </c>
      <c r="AP13" s="60" t="n">
        <v>122</v>
      </c>
      <c r="AQ13" s="60" t="n">
        <v>121</v>
      </c>
      <c r="AR13" s="60" t="n">
        <f aca="false">SUM(AF13:AQ13)</f>
        <v>946</v>
      </c>
    </row>
    <row r="14" customFormat="false" ht="12.75" hidden="false" customHeight="false" outlineLevel="0" collapsed="false">
      <c r="A14" s="7" t="s">
        <v>50</v>
      </c>
      <c r="B14" s="8"/>
      <c r="C14" s="52"/>
      <c r="D14" s="8"/>
      <c r="E14" s="8"/>
      <c r="F14" s="8"/>
      <c r="G14" s="8"/>
      <c r="H14" s="8"/>
      <c r="I14" s="8"/>
      <c r="J14" s="8"/>
      <c r="K14" s="8"/>
      <c r="L14" s="8"/>
      <c r="M14" s="8"/>
      <c r="N14" s="54"/>
      <c r="P14" s="7" t="s">
        <v>50</v>
      </c>
      <c r="Q14" s="59"/>
      <c r="R14" s="61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E14" s="31" t="s">
        <v>50</v>
      </c>
      <c r="AF14" s="62" t="n">
        <f aca="false">2+48+147</f>
        <v>197</v>
      </c>
      <c r="AG14" s="62" t="n">
        <f aca="false">1+87</f>
        <v>88</v>
      </c>
      <c r="AH14" s="62" t="n">
        <v>107</v>
      </c>
      <c r="AI14" s="62" t="n">
        <v>51</v>
      </c>
      <c r="AJ14" s="62" t="n">
        <v>77</v>
      </c>
      <c r="AK14" s="62" t="n">
        <v>59</v>
      </c>
      <c r="AL14" s="62" t="n">
        <v>54</v>
      </c>
      <c r="AM14" s="62" t="n">
        <v>122</v>
      </c>
      <c r="AN14" s="62" t="n">
        <v>118</v>
      </c>
      <c r="AO14" s="62" t="n">
        <v>83</v>
      </c>
      <c r="AP14" s="62" t="n">
        <v>90</v>
      </c>
      <c r="AQ14" s="62" t="n">
        <v>129</v>
      </c>
      <c r="AR14" s="62" t="n">
        <f aca="false">SUM(AF14:AQ14)</f>
        <v>1175</v>
      </c>
    </row>
    <row r="15" customFormat="false" ht="12.75" hidden="false" customHeight="false" outlineLevel="0" collapsed="false">
      <c r="A15" s="1" t="s">
        <v>32</v>
      </c>
      <c r="B15" s="14" t="n">
        <f aca="false">SUM(B4:B14)</f>
        <v>27481</v>
      </c>
      <c r="C15" s="14" t="n">
        <f aca="false">SUM(C4:C14)</f>
        <v>27961</v>
      </c>
      <c r="D15" s="14" t="n">
        <f aca="false">SUM(D4:D14)</f>
        <v>36238</v>
      </c>
      <c r="E15" s="14" t="n">
        <f aca="false">SUM(E4:E14)</f>
        <v>39692</v>
      </c>
      <c r="F15" s="14" t="n">
        <f aca="false">SUM(F4:F14)</f>
        <v>40231</v>
      </c>
      <c r="G15" s="14" t="n">
        <f aca="false">SUM(G4:G14)</f>
        <v>40082</v>
      </c>
      <c r="H15" s="14" t="n">
        <f aca="false">SUM(H4:H14)</f>
        <v>33265</v>
      </c>
      <c r="I15" s="14" t="n">
        <f aca="false">SUM(I4:I14)</f>
        <v>33047</v>
      </c>
      <c r="J15" s="14" t="n">
        <f aca="false">SUM(J4:J14)</f>
        <v>32567</v>
      </c>
      <c r="K15" s="14" t="n">
        <f aca="false">SUM(K4:K14)</f>
        <v>25220</v>
      </c>
      <c r="L15" s="14" t="n">
        <f aca="false">SUM(L4:L14)</f>
        <v>25232</v>
      </c>
      <c r="M15" s="14" t="n">
        <f aca="false">SUM(M4:M14)</f>
        <v>27532</v>
      </c>
      <c r="N15" s="63" t="n">
        <f aca="false">SUM(B15:M15)</f>
        <v>388548</v>
      </c>
      <c r="P15" s="1" t="s">
        <v>32</v>
      </c>
      <c r="Q15" s="64" t="n">
        <f aca="false">SUM(Q4:Q14)</f>
        <v>39578</v>
      </c>
      <c r="R15" s="64" t="n">
        <f aca="false">SUM(R4:R14)</f>
        <v>45293</v>
      </c>
      <c r="S15" s="64" t="n">
        <f aca="false">SUM(S4:S14)</f>
        <v>59978</v>
      </c>
      <c r="T15" s="64" t="n">
        <f aca="false">SUM(T4:T14)</f>
        <v>61594</v>
      </c>
      <c r="U15" s="64" t="n">
        <f aca="false">SUM(U4:U14)</f>
        <v>67273</v>
      </c>
      <c r="V15" s="64" t="n">
        <f aca="false">SUM(V4:V14)</f>
        <v>75516</v>
      </c>
      <c r="W15" s="64" t="n">
        <f aca="false">SUM(W4:W14)</f>
        <v>68537</v>
      </c>
      <c r="X15" s="64" t="n">
        <f aca="false">SUM(X4:X14)</f>
        <v>62032</v>
      </c>
      <c r="Y15" s="64" t="n">
        <f aca="false">SUM(Y4:Y14)</f>
        <v>43262</v>
      </c>
      <c r="Z15" s="64" t="n">
        <f aca="false">SUM(Z4:Z14)</f>
        <v>45276</v>
      </c>
      <c r="AA15" s="64" t="n">
        <f aca="false">SUM(AA4:AA14)</f>
        <v>42530</v>
      </c>
      <c r="AB15" s="64" t="n">
        <f aca="false">SUM(AB4:AB14)</f>
        <v>57358</v>
      </c>
      <c r="AC15" s="64" t="n">
        <f aca="false">SUM(AC4:AC14)</f>
        <v>668227</v>
      </c>
      <c r="AE15" s="1" t="s">
        <v>32</v>
      </c>
      <c r="AF15" s="65" t="n">
        <f aca="false">SUM(AF4:AF14)</f>
        <v>14417</v>
      </c>
      <c r="AG15" s="65" t="n">
        <f aca="false">SUM(AG4:AG14)</f>
        <v>13605</v>
      </c>
      <c r="AH15" s="65" t="n">
        <f aca="false">SUM(AH4:AH14)</f>
        <v>15853</v>
      </c>
      <c r="AI15" s="65" t="n">
        <f aca="false">SUM(AI4:AI14)</f>
        <v>12381</v>
      </c>
      <c r="AJ15" s="65" t="n">
        <f aca="false">SUM(AJ4:AJ14)</f>
        <v>9804</v>
      </c>
      <c r="AK15" s="65" t="n">
        <f aca="false">SUM(AK4:AK14)</f>
        <v>12690</v>
      </c>
      <c r="AL15" s="65" t="n">
        <f aca="false">SUM(AL4:AL14)</f>
        <v>9315</v>
      </c>
      <c r="AM15" s="65" t="n">
        <f aca="false">SUM(AM4:AM14)</f>
        <v>12737</v>
      </c>
      <c r="AN15" s="65" t="n">
        <f aca="false">SUM(AN4:AN14)</f>
        <v>12437</v>
      </c>
      <c r="AO15" s="65" t="n">
        <f aca="false">SUM(AO4:AO14)</f>
        <v>14342</v>
      </c>
      <c r="AP15" s="65" t="n">
        <f aca="false">SUM(AP4:AP14)</f>
        <v>15734</v>
      </c>
      <c r="AQ15" s="65" t="n">
        <f aca="false">SUM(AQ4:AQ14)</f>
        <v>15739</v>
      </c>
      <c r="AR15" s="65" t="n">
        <f aca="false">SUM(AR4:AR14)</f>
        <v>159054</v>
      </c>
    </row>
    <row r="16" customFormat="false" ht="12.75" hidden="false" customHeight="false" outlineLevel="0" collapsed="false">
      <c r="A16" s="16" t="s">
        <v>33</v>
      </c>
      <c r="P16" s="16" t="s">
        <v>33</v>
      </c>
      <c r="AE16" s="16" t="s">
        <v>33</v>
      </c>
    </row>
    <row r="18" customFormat="false" ht="12.75" hidden="false" customHeight="false" outlineLevel="0" collapsed="false">
      <c r="A18" s="0" t="s">
        <v>89</v>
      </c>
      <c r="P18" s="0" t="s">
        <v>90</v>
      </c>
      <c r="AE18" s="0" t="s">
        <v>91</v>
      </c>
    </row>
    <row r="19" customFormat="false" ht="12.75" hidden="false" customHeight="false" outlineLevel="0" collapsed="false">
      <c r="A19" s="0" t="s">
        <v>34</v>
      </c>
      <c r="P19" s="0" t="s">
        <v>34</v>
      </c>
      <c r="AE19" s="0" t="s">
        <v>34</v>
      </c>
    </row>
    <row r="20" customFormat="false" ht="12.75" hidden="false" customHeight="false" outlineLevel="0" collapsed="false">
      <c r="A20" s="1" t="s">
        <v>3</v>
      </c>
      <c r="B20" s="2" t="s">
        <v>4</v>
      </c>
      <c r="C20" s="2" t="s">
        <v>5</v>
      </c>
      <c r="D20" s="2" t="s">
        <v>6</v>
      </c>
      <c r="E20" s="2" t="s">
        <v>7</v>
      </c>
      <c r="F20" s="2" t="s">
        <v>8</v>
      </c>
      <c r="G20" s="2" t="s">
        <v>9</v>
      </c>
      <c r="H20" s="2" t="s">
        <v>10</v>
      </c>
      <c r="I20" s="2" t="s">
        <v>11</v>
      </c>
      <c r="J20" s="2" t="s">
        <v>12</v>
      </c>
      <c r="K20" s="2" t="s">
        <v>13</v>
      </c>
      <c r="L20" s="2" t="s">
        <v>14</v>
      </c>
      <c r="M20" s="2" t="s">
        <v>15</v>
      </c>
      <c r="N20" s="17" t="s">
        <v>16</v>
      </c>
      <c r="P20" s="1" t="s">
        <v>3</v>
      </c>
      <c r="Q20" s="2" t="s">
        <v>4</v>
      </c>
      <c r="R20" s="2" t="s">
        <v>5</v>
      </c>
      <c r="S20" s="2" t="s">
        <v>6</v>
      </c>
      <c r="T20" s="2" t="s">
        <v>7</v>
      </c>
      <c r="U20" s="2" t="s">
        <v>8</v>
      </c>
      <c r="V20" s="2" t="s">
        <v>9</v>
      </c>
      <c r="W20" s="2" t="s">
        <v>10</v>
      </c>
      <c r="X20" s="2" t="s">
        <v>11</v>
      </c>
      <c r="Y20" s="2" t="s">
        <v>12</v>
      </c>
      <c r="Z20" s="2" t="s">
        <v>13</v>
      </c>
      <c r="AA20" s="2" t="s">
        <v>14</v>
      </c>
      <c r="AB20" s="2" t="s">
        <v>15</v>
      </c>
      <c r="AC20" s="17" t="s">
        <v>16</v>
      </c>
      <c r="AE20" s="1" t="s">
        <v>3</v>
      </c>
      <c r="AF20" s="2" t="s">
        <v>4</v>
      </c>
      <c r="AG20" s="2" t="s">
        <v>5</v>
      </c>
      <c r="AH20" s="2" t="s">
        <v>6</v>
      </c>
      <c r="AI20" s="2" t="s">
        <v>7</v>
      </c>
      <c r="AJ20" s="2" t="s">
        <v>8</v>
      </c>
      <c r="AK20" s="2" t="s">
        <v>9</v>
      </c>
      <c r="AL20" s="2" t="s">
        <v>10</v>
      </c>
      <c r="AM20" s="2" t="s">
        <v>11</v>
      </c>
      <c r="AN20" s="2" t="s">
        <v>12</v>
      </c>
      <c r="AO20" s="2" t="s">
        <v>13</v>
      </c>
      <c r="AP20" s="2" t="s">
        <v>14</v>
      </c>
      <c r="AQ20" s="2" t="s">
        <v>15</v>
      </c>
      <c r="AR20" s="17" t="s">
        <v>16</v>
      </c>
    </row>
    <row r="21" customFormat="false" ht="12.75" hidden="false" customHeight="false" outlineLevel="0" collapsed="false">
      <c r="A21" s="7" t="s">
        <v>17</v>
      </c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4"/>
      <c r="P21" s="7" t="s">
        <v>17</v>
      </c>
      <c r="Q21" s="52"/>
      <c r="R21" s="52"/>
      <c r="S21" s="52"/>
      <c r="T21" s="52"/>
      <c r="U21" s="52"/>
      <c r="V21" s="52"/>
      <c r="W21" s="52"/>
      <c r="X21" s="52"/>
      <c r="Y21" s="66"/>
      <c r="Z21" s="66"/>
      <c r="AA21" s="66"/>
      <c r="AB21" s="66"/>
      <c r="AC21" s="67"/>
      <c r="AE21" s="7" t="s">
        <v>17</v>
      </c>
      <c r="AF21" s="57" t="n">
        <v>3247340</v>
      </c>
      <c r="AG21" s="57" t="n">
        <v>3680154</v>
      </c>
      <c r="AH21" s="57" t="n">
        <v>4618376</v>
      </c>
      <c r="AI21" s="57" t="n">
        <v>2442193</v>
      </c>
      <c r="AJ21" s="57" t="n">
        <v>2800691</v>
      </c>
      <c r="AK21" s="57" t="n">
        <v>3217698</v>
      </c>
      <c r="AL21" s="57" t="n">
        <v>3083317</v>
      </c>
      <c r="AM21" s="57" t="n">
        <v>2665136</v>
      </c>
      <c r="AN21" s="57" t="n">
        <v>4035950</v>
      </c>
      <c r="AO21" s="57" t="n">
        <v>4542657</v>
      </c>
      <c r="AP21" s="57" t="n">
        <v>3971745</v>
      </c>
      <c r="AQ21" s="57" t="n">
        <v>3855641</v>
      </c>
      <c r="AR21" s="57" t="n">
        <f aca="false">SUM(AF21:AQ21)</f>
        <v>42160898</v>
      </c>
    </row>
    <row r="22" customFormat="false" ht="12.75" hidden="false" customHeight="false" outlineLevel="0" collapsed="false">
      <c r="A22" s="7" t="s">
        <v>18</v>
      </c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4"/>
      <c r="P22" s="7" t="s">
        <v>18</v>
      </c>
      <c r="Q22" s="52"/>
      <c r="R22" s="52"/>
      <c r="S22" s="52"/>
      <c r="T22" s="52"/>
      <c r="U22" s="52"/>
      <c r="V22" s="52"/>
      <c r="W22" s="52"/>
      <c r="X22" s="52"/>
      <c r="Y22" s="66"/>
      <c r="Z22" s="66"/>
      <c r="AA22" s="66"/>
      <c r="AB22" s="66"/>
      <c r="AC22" s="67"/>
      <c r="AE22" s="7" t="s">
        <v>18</v>
      </c>
      <c r="AF22" s="58" t="n">
        <v>378732</v>
      </c>
      <c r="AG22" s="58" t="n">
        <v>230490</v>
      </c>
      <c r="AH22" s="58" t="n">
        <v>191008</v>
      </c>
      <c r="AI22" s="58" t="n">
        <v>127293</v>
      </c>
      <c r="AJ22" s="58" t="n">
        <v>138236</v>
      </c>
      <c r="AK22" s="58" t="n">
        <v>255298</v>
      </c>
      <c r="AL22" s="58" t="n">
        <v>177937</v>
      </c>
      <c r="AM22" s="58" t="n">
        <v>270274</v>
      </c>
      <c r="AN22" s="58" t="n">
        <v>321297</v>
      </c>
      <c r="AO22" s="58" t="n">
        <v>190984</v>
      </c>
      <c r="AP22" s="58" t="n">
        <v>195022</v>
      </c>
      <c r="AQ22" s="58" t="n">
        <v>318832</v>
      </c>
      <c r="AR22" s="58" t="n">
        <f aca="false">SUM(AF22:AQ22)</f>
        <v>2795403</v>
      </c>
    </row>
    <row r="23" customFormat="false" ht="12.75" hidden="false" customHeight="false" outlineLevel="0" collapsed="false">
      <c r="A23" s="7" t="s">
        <v>23</v>
      </c>
      <c r="B23" s="52" t="n">
        <f aca="false">1372562+567048</f>
        <v>1939610</v>
      </c>
      <c r="C23" s="52" t="n">
        <f aca="false">1961096+593050</f>
        <v>2554146</v>
      </c>
      <c r="D23" s="52" t="n">
        <f aca="false">2221663+762071</f>
        <v>2983734</v>
      </c>
      <c r="E23" s="52" t="n">
        <f aca="false">867275+406400</f>
        <v>1273675</v>
      </c>
      <c r="F23" s="52" t="n">
        <f aca="false">572123+785310</f>
        <v>1357433</v>
      </c>
      <c r="G23" s="52" t="n">
        <f aca="false">680940+358162</f>
        <v>1039102</v>
      </c>
      <c r="H23" s="52" t="n">
        <f aca="false">1372781+1120832</f>
        <v>2493613</v>
      </c>
      <c r="I23" s="52" t="n">
        <f aca="false">1155215+1981868</f>
        <v>3137083</v>
      </c>
      <c r="J23" s="8" t="n">
        <f aca="false">431365+1326362</f>
        <v>1757727</v>
      </c>
      <c r="K23" s="8" t="n">
        <f aca="false">913962+560150</f>
        <v>1474112</v>
      </c>
      <c r="L23" s="8" t="n">
        <f aca="false">1266029+936443</f>
        <v>2202472</v>
      </c>
      <c r="M23" s="8" t="n">
        <f aca="false">1410626+1140301</f>
        <v>2550927</v>
      </c>
      <c r="N23" s="8" t="n">
        <f aca="false">SUM(B23:M23)</f>
        <v>24763634</v>
      </c>
      <c r="P23" s="7" t="s">
        <v>23</v>
      </c>
      <c r="Q23" s="52" t="n">
        <f aca="false">96421+3701983+979109</f>
        <v>4777513</v>
      </c>
      <c r="R23" s="52" t="n">
        <f aca="false">48166+4643973+693503</f>
        <v>5385642</v>
      </c>
      <c r="S23" s="52" t="n">
        <f aca="false">95557+4373657+981460</f>
        <v>5450674</v>
      </c>
      <c r="T23" s="52" t="n">
        <f aca="false">3022123+1012697</f>
        <v>4034820</v>
      </c>
      <c r="U23" s="52" t="n">
        <f aca="false">2642375+1239784</f>
        <v>3882159</v>
      </c>
      <c r="V23" s="52" t="n">
        <f aca="false">48721+2612643+840858</f>
        <v>3502222</v>
      </c>
      <c r="W23" s="52" t="n">
        <f aca="false">3946465+1241274</f>
        <v>5187739</v>
      </c>
      <c r="X23" s="52" t="n">
        <f aca="false">103166+4723460+1954174</f>
        <v>6780800</v>
      </c>
      <c r="Y23" s="38" t="n">
        <f aca="false">50835+2081062+1823434</f>
        <v>3955331</v>
      </c>
      <c r="Z23" s="8" t="n">
        <f aca="false">1046799+3982190</f>
        <v>5028989</v>
      </c>
      <c r="AA23" s="8" t="n">
        <f aca="false">1576387+4398750</f>
        <v>5975137</v>
      </c>
      <c r="AB23" s="8" t="n">
        <f aca="false">48620+4269424+1861440</f>
        <v>6179484</v>
      </c>
      <c r="AC23" s="8" t="n">
        <f aca="false">SUM(Q23:AB23)</f>
        <v>60140510</v>
      </c>
      <c r="AE23" s="7" t="s">
        <v>23</v>
      </c>
      <c r="AF23" s="58" t="n">
        <f aca="false">169964</f>
        <v>169964</v>
      </c>
      <c r="AG23" s="58" t="n">
        <v>110016</v>
      </c>
      <c r="AH23" s="58" t="n">
        <v>208747</v>
      </c>
      <c r="AI23" s="58" t="n">
        <v>166948</v>
      </c>
      <c r="AJ23" s="58" t="n">
        <v>229934</v>
      </c>
      <c r="AK23" s="58" t="n">
        <v>224694</v>
      </c>
      <c r="AL23" s="58" t="n">
        <v>104253</v>
      </c>
      <c r="AM23" s="58" t="n">
        <v>230144</v>
      </c>
      <c r="AN23" s="58" t="n">
        <v>109241</v>
      </c>
      <c r="AO23" s="58" t="n">
        <v>276279</v>
      </c>
      <c r="AP23" s="58" t="n">
        <v>277355</v>
      </c>
      <c r="AQ23" s="58" t="n">
        <v>353390</v>
      </c>
      <c r="AR23" s="58" t="n">
        <f aca="false">SUM(AF23:AQ23)</f>
        <v>2460965</v>
      </c>
    </row>
    <row r="24" customFormat="false" ht="12.75" hidden="false" customHeight="false" outlineLevel="0" collapsed="false">
      <c r="A24" s="7" t="s">
        <v>22</v>
      </c>
      <c r="B24" s="52" t="n">
        <v>86687703</v>
      </c>
      <c r="C24" s="52" t="n">
        <v>91873351</v>
      </c>
      <c r="D24" s="52" t="n">
        <v>117159487</v>
      </c>
      <c r="E24" s="52" t="n">
        <v>127961604</v>
      </c>
      <c r="F24" s="52" t="n">
        <v>123050675</v>
      </c>
      <c r="G24" s="52" t="n">
        <v>120274223</v>
      </c>
      <c r="H24" s="52" t="n">
        <v>90674210</v>
      </c>
      <c r="I24" s="52" t="n">
        <v>82776808</v>
      </c>
      <c r="J24" s="8" t="n">
        <v>91310080</v>
      </c>
      <c r="K24" s="8" t="n">
        <v>68828687</v>
      </c>
      <c r="L24" s="8" t="n">
        <v>71967583</v>
      </c>
      <c r="M24" s="8" t="n">
        <v>80979233</v>
      </c>
      <c r="N24" s="8" t="n">
        <f aca="false">SUM(B24:M24)</f>
        <v>1153543644</v>
      </c>
      <c r="P24" s="7" t="s">
        <v>22</v>
      </c>
      <c r="Q24" s="52" t="n">
        <v>3403792</v>
      </c>
      <c r="R24" s="52" t="n">
        <v>3532586</v>
      </c>
      <c r="S24" s="52" t="n">
        <v>3785814</v>
      </c>
      <c r="T24" s="52" t="n">
        <v>3481454</v>
      </c>
      <c r="U24" s="52" t="n">
        <v>3719973</v>
      </c>
      <c r="V24" s="52" t="n">
        <v>3910524</v>
      </c>
      <c r="W24" s="52" t="n">
        <v>3268212</v>
      </c>
      <c r="X24" s="52" t="n">
        <v>3047721</v>
      </c>
      <c r="Y24" s="38" t="n">
        <v>2282559</v>
      </c>
      <c r="Z24" s="54" t="n">
        <v>1927126</v>
      </c>
      <c r="AA24" s="8" t="n">
        <v>2973494</v>
      </c>
      <c r="AB24" s="8" t="n">
        <v>2254924</v>
      </c>
      <c r="AC24" s="8" t="n">
        <f aca="false">SUM(Q24:AB24)</f>
        <v>37588179</v>
      </c>
      <c r="AE24" s="7" t="s">
        <v>22</v>
      </c>
      <c r="AF24" s="58" t="n">
        <v>13801602</v>
      </c>
      <c r="AG24" s="58" t="n">
        <v>12993359</v>
      </c>
      <c r="AH24" s="58" t="n">
        <v>13816438</v>
      </c>
      <c r="AI24" s="58" t="n">
        <v>11352262</v>
      </c>
      <c r="AJ24" s="58" t="n">
        <v>11797563</v>
      </c>
      <c r="AK24" s="58" t="n">
        <v>13697019</v>
      </c>
      <c r="AL24" s="58" t="n">
        <v>10158457</v>
      </c>
      <c r="AM24" s="58" t="n">
        <v>13300103</v>
      </c>
      <c r="AN24" s="58" t="n">
        <v>13242109</v>
      </c>
      <c r="AO24" s="58" t="n">
        <v>16144038</v>
      </c>
      <c r="AP24" s="58" t="n">
        <v>17523097</v>
      </c>
      <c r="AQ24" s="58" t="n">
        <v>14373970</v>
      </c>
      <c r="AR24" s="58" t="n">
        <f aca="false">SUM(AF24:AQ24)</f>
        <v>162200017</v>
      </c>
    </row>
    <row r="25" customFormat="false" ht="12.75" hidden="false" customHeight="false" outlineLevel="0" collapsed="false">
      <c r="A25" s="7" t="s">
        <v>80</v>
      </c>
      <c r="B25" s="52" t="n">
        <v>1621242</v>
      </c>
      <c r="C25" s="52" t="n">
        <v>1402938</v>
      </c>
      <c r="D25" s="52" t="n">
        <v>1249909</v>
      </c>
      <c r="E25" s="52" t="n">
        <v>1503139</v>
      </c>
      <c r="F25" s="52" t="n">
        <v>1165268</v>
      </c>
      <c r="G25" s="52" t="n">
        <v>1253637</v>
      </c>
      <c r="H25" s="52" t="n">
        <v>1233323</v>
      </c>
      <c r="I25" s="52" t="n">
        <v>1885680</v>
      </c>
      <c r="J25" s="8" t="n">
        <v>1696488</v>
      </c>
      <c r="K25" s="8" t="n">
        <v>107303</v>
      </c>
      <c r="L25" s="8" t="n">
        <v>1285570</v>
      </c>
      <c r="M25" s="8" t="n">
        <v>1745776</v>
      </c>
      <c r="N25" s="8" t="n">
        <f aca="false">SUM(B25:M25)</f>
        <v>16150273</v>
      </c>
      <c r="P25" s="7" t="s">
        <v>80</v>
      </c>
      <c r="Q25" s="52" t="n">
        <v>567248</v>
      </c>
      <c r="R25" s="52" t="n">
        <v>389504</v>
      </c>
      <c r="S25" s="52" t="n">
        <v>541706</v>
      </c>
      <c r="T25" s="52" t="n">
        <v>342848</v>
      </c>
      <c r="U25" s="52" t="n">
        <v>642066</v>
      </c>
      <c r="V25" s="52" t="n">
        <v>725306</v>
      </c>
      <c r="W25" s="52" t="n">
        <v>520186</v>
      </c>
      <c r="X25" s="52" t="n">
        <v>741467</v>
      </c>
      <c r="Y25" s="8" t="n">
        <v>409152</v>
      </c>
      <c r="Z25" s="8" t="n">
        <v>333957</v>
      </c>
      <c r="AA25" s="8" t="n">
        <v>653813</v>
      </c>
      <c r="AB25" s="68" t="n">
        <v>702553</v>
      </c>
      <c r="AC25" s="8" t="n">
        <f aca="false">SUM(Q25:AB25)</f>
        <v>6569806</v>
      </c>
      <c r="AE25" s="7" t="s">
        <v>80</v>
      </c>
      <c r="AF25" s="69" t="n">
        <v>1821816</v>
      </c>
      <c r="AG25" s="69" t="n">
        <v>1770527</v>
      </c>
      <c r="AH25" s="69" t="n">
        <v>1412038</v>
      </c>
      <c r="AI25" s="69" t="n">
        <v>2230876</v>
      </c>
      <c r="AJ25" s="69" t="n">
        <v>2732844</v>
      </c>
      <c r="AK25" s="69" t="n">
        <v>2920227</v>
      </c>
      <c r="AL25" s="69" t="n">
        <v>2447210</v>
      </c>
      <c r="AM25" s="69" t="n">
        <v>2368983</v>
      </c>
      <c r="AN25" s="69" t="n">
        <v>2726454</v>
      </c>
      <c r="AO25" s="69" t="n">
        <v>3197259</v>
      </c>
      <c r="AP25" s="69" t="n">
        <v>2969652</v>
      </c>
      <c r="AQ25" s="69" t="n">
        <v>2533389</v>
      </c>
      <c r="AR25" s="69" t="n">
        <f aca="false">SUM(AF25:AQ25)</f>
        <v>29131275</v>
      </c>
    </row>
    <row r="26" customFormat="false" ht="12.75" hidden="false" customHeight="false" outlineLevel="0" collapsed="false">
      <c r="A26" s="7" t="s">
        <v>24</v>
      </c>
      <c r="B26" s="52"/>
      <c r="C26" s="52"/>
      <c r="D26" s="52"/>
      <c r="E26" s="52"/>
      <c r="F26" s="52"/>
      <c r="G26" s="52"/>
      <c r="H26" s="52"/>
      <c r="I26" s="52"/>
      <c r="J26" s="8"/>
      <c r="K26" s="8"/>
      <c r="L26" s="8"/>
      <c r="M26" s="8"/>
      <c r="N26" s="8"/>
      <c r="P26" s="7" t="s">
        <v>24</v>
      </c>
      <c r="Q26" s="52"/>
      <c r="R26" s="52"/>
      <c r="S26" s="52"/>
      <c r="T26" s="52"/>
      <c r="U26" s="52"/>
      <c r="V26" s="52"/>
      <c r="W26" s="52"/>
      <c r="X26" s="52"/>
      <c r="Y26" s="38"/>
      <c r="Z26" s="8"/>
      <c r="AA26" s="8"/>
      <c r="AB26" s="8"/>
      <c r="AC26" s="8"/>
      <c r="AE26" s="7" t="s">
        <v>24</v>
      </c>
      <c r="AF26" s="69" t="n">
        <v>18632709</v>
      </c>
      <c r="AG26" s="69" t="n">
        <v>16831945</v>
      </c>
      <c r="AH26" s="69" t="n">
        <v>24033436</v>
      </c>
      <c r="AI26" s="69" t="n">
        <v>17943597</v>
      </c>
      <c r="AJ26" s="69" t="n">
        <v>12702498</v>
      </c>
      <c r="AK26" s="69" t="n">
        <v>9602934</v>
      </c>
      <c r="AL26" s="69" t="n">
        <v>5972183</v>
      </c>
      <c r="AM26" s="69" t="n">
        <v>13262769</v>
      </c>
      <c r="AN26" s="69" t="n">
        <v>17404326</v>
      </c>
      <c r="AO26" s="69" t="n">
        <v>23405289</v>
      </c>
      <c r="AP26" s="69" t="n">
        <v>24344574</v>
      </c>
      <c r="AQ26" s="69" t="n">
        <v>30501657</v>
      </c>
      <c r="AR26" s="69" t="n">
        <f aca="false">SUM(AF26:AQ26)</f>
        <v>214637917</v>
      </c>
    </row>
    <row r="27" customFormat="false" ht="12.75" hidden="false" customHeight="false" outlineLevel="0" collapsed="false">
      <c r="A27" s="7" t="s">
        <v>26</v>
      </c>
      <c r="B27" s="52" t="n">
        <v>4664725</v>
      </c>
      <c r="C27" s="52" t="n">
        <v>5373681</v>
      </c>
      <c r="D27" s="52" t="n">
        <v>4218687</v>
      </c>
      <c r="E27" s="52" t="n">
        <v>5434819</v>
      </c>
      <c r="F27" s="52" t="n">
        <v>5834553</v>
      </c>
      <c r="G27" s="52" t="n">
        <v>5183941</v>
      </c>
      <c r="H27" s="52" t="n">
        <v>5158687</v>
      </c>
      <c r="I27" s="52" t="n">
        <v>6118962</v>
      </c>
      <c r="J27" s="8" t="n">
        <v>4801302</v>
      </c>
      <c r="K27" s="8" t="n">
        <v>6066760</v>
      </c>
      <c r="L27" s="8" t="n">
        <v>4473271</v>
      </c>
      <c r="M27" s="8" t="n">
        <v>2900578</v>
      </c>
      <c r="N27" s="8" t="n">
        <f aca="false">SUM(B27:M27)</f>
        <v>60229966</v>
      </c>
      <c r="P27" s="7" t="s">
        <v>26</v>
      </c>
      <c r="Q27" s="52" t="n">
        <v>34602667</v>
      </c>
      <c r="R27" s="52" t="n">
        <v>34354474</v>
      </c>
      <c r="S27" s="52" t="n">
        <v>26670948</v>
      </c>
      <c r="T27" s="52" t="n">
        <v>30177420</v>
      </c>
      <c r="U27" s="52" t="n">
        <v>36047526</v>
      </c>
      <c r="V27" s="52" t="n">
        <v>34775475</v>
      </c>
      <c r="W27" s="52" t="n">
        <v>29794465</v>
      </c>
      <c r="X27" s="52" t="n">
        <v>30040146</v>
      </c>
      <c r="Y27" s="38" t="n">
        <v>26140851</v>
      </c>
      <c r="Z27" s="8" t="n">
        <v>31501006</v>
      </c>
      <c r="AA27" s="8" t="n">
        <v>30060760</v>
      </c>
      <c r="AB27" s="8" t="n">
        <v>31720707</v>
      </c>
      <c r="AC27" s="8" t="n">
        <f aca="false">SUM(Q27:AB27)</f>
        <v>375886445</v>
      </c>
      <c r="AE27" s="7" t="s">
        <v>26</v>
      </c>
      <c r="AF27" s="69" t="n">
        <v>708944</v>
      </c>
      <c r="AG27" s="69" t="n">
        <v>796899</v>
      </c>
      <c r="AH27" s="69" t="n">
        <v>853029</v>
      </c>
      <c r="AI27" s="69" t="n">
        <v>1199799</v>
      </c>
      <c r="AJ27" s="69" t="n">
        <v>1414193</v>
      </c>
      <c r="AK27" s="69" t="n">
        <v>3549367</v>
      </c>
      <c r="AL27" s="69" t="n">
        <v>3117326</v>
      </c>
      <c r="AM27" s="69" t="n">
        <v>2862525</v>
      </c>
      <c r="AN27" s="69" t="n">
        <v>1989278</v>
      </c>
      <c r="AO27" s="69" t="n">
        <v>2496118</v>
      </c>
      <c r="AP27" s="69" t="n">
        <v>1953723</v>
      </c>
      <c r="AQ27" s="69" t="n">
        <v>2196363</v>
      </c>
      <c r="AR27" s="69" t="n">
        <f aca="false">SUM(AF27:AQ27)</f>
        <v>23137564</v>
      </c>
    </row>
    <row r="28" customFormat="false" ht="12.75" hidden="false" customHeight="false" outlineLevel="0" collapsed="false">
      <c r="A28" s="7" t="s">
        <v>27</v>
      </c>
      <c r="B28" s="52"/>
      <c r="C28" s="52"/>
      <c r="D28" s="52"/>
      <c r="E28" s="52"/>
      <c r="F28" s="52"/>
      <c r="G28" s="52"/>
      <c r="H28" s="52"/>
      <c r="I28" s="52"/>
      <c r="J28" s="8"/>
      <c r="K28" s="8"/>
      <c r="L28" s="8"/>
      <c r="M28" s="8"/>
      <c r="N28" s="8"/>
      <c r="P28" s="7" t="s">
        <v>27</v>
      </c>
      <c r="Q28" s="52"/>
      <c r="R28" s="52"/>
      <c r="S28" s="52"/>
      <c r="T28" s="52"/>
      <c r="U28" s="52"/>
      <c r="V28" s="52"/>
      <c r="W28" s="52"/>
      <c r="X28" s="52"/>
      <c r="Y28" s="44"/>
      <c r="Z28" s="8"/>
      <c r="AA28" s="8"/>
      <c r="AB28" s="8" t="n">
        <v>105184</v>
      </c>
      <c r="AC28" s="8" t="n">
        <f aca="false">SUM(Q28:AB28)</f>
        <v>105184</v>
      </c>
      <c r="AE28" s="7" t="s">
        <v>27</v>
      </c>
      <c r="AF28" s="69" t="n">
        <v>9380461</v>
      </c>
      <c r="AG28" s="69" t="n">
        <v>7060314</v>
      </c>
      <c r="AH28" s="69" t="n">
        <v>6559132</v>
      </c>
      <c r="AI28" s="69" t="n">
        <v>7035098</v>
      </c>
      <c r="AJ28" s="69" t="n">
        <v>5205217</v>
      </c>
      <c r="AK28" s="69" t="n">
        <v>8840073</v>
      </c>
      <c r="AL28" s="69" t="n">
        <v>6931743</v>
      </c>
      <c r="AM28" s="69" t="n">
        <v>11819869</v>
      </c>
      <c r="AN28" s="69" t="n">
        <v>7486223</v>
      </c>
      <c r="AO28" s="69" t="n">
        <v>7244880</v>
      </c>
      <c r="AP28" s="69" t="n">
        <v>9001182</v>
      </c>
      <c r="AQ28" s="69" t="n">
        <v>8972322</v>
      </c>
      <c r="AR28" s="69" t="n">
        <f aca="false">SUM(AF28:AQ28)</f>
        <v>95536514</v>
      </c>
    </row>
    <row r="29" customFormat="false" ht="12.75" hidden="false" customHeight="false" outlineLevel="0" collapsed="false">
      <c r="A29" s="7" t="s">
        <v>28</v>
      </c>
      <c r="B29" s="52" t="n">
        <v>2578754</v>
      </c>
      <c r="C29" s="52" t="n">
        <v>1426697</v>
      </c>
      <c r="D29" s="52" t="n">
        <v>10107771</v>
      </c>
      <c r="E29" s="52" t="n">
        <v>14217044</v>
      </c>
      <c r="F29" s="52" t="n">
        <v>13345624</v>
      </c>
      <c r="G29" s="52" t="n">
        <v>14403207</v>
      </c>
      <c r="H29" s="52" t="n">
        <v>14275157</v>
      </c>
      <c r="I29" s="52" t="n">
        <v>14942976</v>
      </c>
      <c r="J29" s="8" t="n">
        <v>14851092</v>
      </c>
      <c r="K29" s="8" t="n">
        <v>11318451</v>
      </c>
      <c r="L29" s="8" t="n">
        <v>10711100</v>
      </c>
      <c r="M29" s="8" t="n">
        <v>14442211</v>
      </c>
      <c r="N29" s="8" t="n">
        <f aca="false">SUM(B29:M29)</f>
        <v>136620084</v>
      </c>
      <c r="P29" s="7" t="s">
        <v>28</v>
      </c>
      <c r="Q29" s="52" t="n">
        <v>15556541</v>
      </c>
      <c r="R29" s="52" t="n">
        <v>26125745</v>
      </c>
      <c r="S29" s="52" t="n">
        <v>61994097</v>
      </c>
      <c r="T29" s="52" t="n">
        <v>73127289</v>
      </c>
      <c r="U29" s="52" t="n">
        <v>88642435</v>
      </c>
      <c r="V29" s="52" t="n">
        <v>98672548</v>
      </c>
      <c r="W29" s="52" t="n">
        <v>104700775</v>
      </c>
      <c r="X29" s="52" t="n">
        <v>92696944</v>
      </c>
      <c r="Y29" s="8" t="n">
        <v>71199275</v>
      </c>
      <c r="Z29" s="8" t="n">
        <v>65718257</v>
      </c>
      <c r="AA29" s="8" t="n">
        <v>58118619</v>
      </c>
      <c r="AB29" s="8" t="n">
        <v>69511264</v>
      </c>
      <c r="AC29" s="8" t="n">
        <f aca="false">SUM(Q29:AB29)</f>
        <v>826063789</v>
      </c>
      <c r="AE29" s="7" t="s">
        <v>28</v>
      </c>
      <c r="AF29" s="69" t="n">
        <v>414032</v>
      </c>
      <c r="AG29" s="69" t="n">
        <v>123729</v>
      </c>
      <c r="AH29" s="69" t="n">
        <v>601899</v>
      </c>
      <c r="AI29" s="69" t="n">
        <v>459156</v>
      </c>
      <c r="AJ29" s="69" t="n">
        <v>185488</v>
      </c>
      <c r="AK29" s="69" t="n">
        <v>400501</v>
      </c>
      <c r="AL29" s="69" t="n">
        <v>457358</v>
      </c>
      <c r="AM29" s="69" t="n">
        <v>416161</v>
      </c>
      <c r="AN29" s="69" t="n">
        <v>383598</v>
      </c>
      <c r="AO29" s="69" t="n">
        <v>284629</v>
      </c>
      <c r="AP29" s="69" t="n">
        <v>817710</v>
      </c>
      <c r="AQ29" s="69" t="n">
        <v>400057</v>
      </c>
      <c r="AR29" s="69" t="n">
        <f aca="false">SUM(AF29:AQ29)</f>
        <v>4944318</v>
      </c>
    </row>
    <row r="30" customFormat="false" ht="12.75" hidden="false" customHeight="false" outlineLevel="0" collapsed="false">
      <c r="A30" s="7" t="s">
        <v>29</v>
      </c>
      <c r="B30" s="52" t="n">
        <v>3094035</v>
      </c>
      <c r="C30" s="52" t="n">
        <v>2573616</v>
      </c>
      <c r="D30" s="52" t="n">
        <v>3037076</v>
      </c>
      <c r="E30" s="52" t="n">
        <v>2759067</v>
      </c>
      <c r="F30" s="52" t="n">
        <v>2638152</v>
      </c>
      <c r="G30" s="52" t="n">
        <v>2847358</v>
      </c>
      <c r="H30" s="52" t="n">
        <v>3317689</v>
      </c>
      <c r="I30" s="52" t="n">
        <v>1748203</v>
      </c>
      <c r="J30" s="8" t="n">
        <v>743938</v>
      </c>
      <c r="K30" s="8" t="n">
        <v>392849</v>
      </c>
      <c r="L30" s="8" t="n">
        <v>1110133</v>
      </c>
      <c r="M30" s="8" t="n">
        <v>3168049</v>
      </c>
      <c r="N30" s="8" t="n">
        <f aca="false">SUM(B30:M30)</f>
        <v>27430165</v>
      </c>
      <c r="P30" s="7" t="s">
        <v>29</v>
      </c>
      <c r="Q30" s="52" t="n">
        <v>50094058</v>
      </c>
      <c r="R30" s="52" t="n">
        <v>53565902</v>
      </c>
      <c r="S30" s="52" t="n">
        <v>66872856</v>
      </c>
      <c r="T30" s="52" t="n">
        <v>60556798</v>
      </c>
      <c r="U30" s="52" t="n">
        <v>56823153</v>
      </c>
      <c r="V30" s="52" t="n">
        <v>77360825</v>
      </c>
      <c r="W30" s="52" t="n">
        <v>57222851</v>
      </c>
      <c r="X30" s="52" t="n">
        <v>47238547</v>
      </c>
      <c r="Y30" s="38" t="n">
        <v>24345127</v>
      </c>
      <c r="Z30" s="8" t="n">
        <v>30066518</v>
      </c>
      <c r="AA30" s="8" t="n">
        <v>24453130</v>
      </c>
      <c r="AB30" s="8" t="n">
        <v>57051069</v>
      </c>
      <c r="AC30" s="8" t="n">
        <f aca="false">SUM(Q30:AB30)</f>
        <v>605650834</v>
      </c>
      <c r="AE30" s="7" t="s">
        <v>29</v>
      </c>
      <c r="AF30" s="69" t="n">
        <v>355387</v>
      </c>
      <c r="AG30" s="69" t="n">
        <v>214496</v>
      </c>
      <c r="AH30" s="69" t="n">
        <v>241279</v>
      </c>
      <c r="AI30" s="69" t="n">
        <v>300872</v>
      </c>
      <c r="AJ30" s="69" t="n">
        <v>244771</v>
      </c>
      <c r="AK30" s="69" t="n">
        <v>350315</v>
      </c>
      <c r="AL30" s="69" t="n">
        <v>178363</v>
      </c>
      <c r="AM30" s="69" t="n">
        <v>288553</v>
      </c>
      <c r="AN30" s="69" t="n">
        <v>249918</v>
      </c>
      <c r="AO30" s="69" t="n">
        <v>478928</v>
      </c>
      <c r="AP30" s="69" t="n">
        <v>544325</v>
      </c>
      <c r="AQ30" s="69" t="n">
        <v>545860</v>
      </c>
      <c r="AR30" s="69" t="n">
        <f aca="false">SUM(AF30:AQ30)</f>
        <v>3993067</v>
      </c>
    </row>
    <row r="31" customFormat="false" ht="12.75" hidden="false" customHeight="false" outlineLevel="0" collapsed="false">
      <c r="A31" s="7" t="s">
        <v>50</v>
      </c>
      <c r="B31" s="52"/>
      <c r="C31" s="52"/>
      <c r="D31" s="52"/>
      <c r="E31" s="52"/>
      <c r="F31" s="52"/>
      <c r="G31" s="52"/>
      <c r="H31" s="52"/>
      <c r="I31" s="52"/>
      <c r="J31" s="8"/>
      <c r="K31" s="8"/>
      <c r="L31" s="8"/>
      <c r="M31" s="8"/>
      <c r="N31" s="8"/>
      <c r="P31" s="7" t="s">
        <v>50</v>
      </c>
      <c r="Q31" s="52"/>
      <c r="R31" s="52"/>
      <c r="S31" s="52"/>
      <c r="T31" s="52"/>
      <c r="U31" s="52"/>
      <c r="V31" s="52"/>
      <c r="W31" s="52"/>
      <c r="X31" s="52"/>
      <c r="Y31" s="38"/>
      <c r="Z31" s="8"/>
      <c r="AA31" s="8"/>
      <c r="AB31" s="8"/>
      <c r="AC31" s="8"/>
      <c r="AE31" s="7" t="s">
        <v>50</v>
      </c>
      <c r="AF31" s="62" t="n">
        <v>641208</v>
      </c>
      <c r="AG31" s="62" t="n">
        <v>570295</v>
      </c>
      <c r="AH31" s="62" t="n">
        <v>701965</v>
      </c>
      <c r="AI31" s="62" t="n">
        <v>222164</v>
      </c>
      <c r="AJ31" s="62" t="n">
        <v>468413</v>
      </c>
      <c r="AK31" s="62" t="n">
        <v>382598</v>
      </c>
      <c r="AL31" s="62" t="n">
        <v>234166</v>
      </c>
      <c r="AM31" s="62" t="n">
        <v>591711</v>
      </c>
      <c r="AN31" s="62" t="n">
        <v>568090</v>
      </c>
      <c r="AO31" s="62" t="n">
        <v>391652</v>
      </c>
      <c r="AP31" s="62" t="n">
        <v>569811</v>
      </c>
      <c r="AQ31" s="62" t="n">
        <v>906941</v>
      </c>
      <c r="AR31" s="62" t="n">
        <f aca="false">SUM(AF31:AQ31)</f>
        <v>6249014</v>
      </c>
    </row>
    <row r="32" customFormat="false" ht="12.75" hidden="false" customHeight="false" outlineLevel="0" collapsed="false">
      <c r="A32" s="1" t="s">
        <v>32</v>
      </c>
      <c r="B32" s="14" t="n">
        <f aca="false">SUM(B21:B31)</f>
        <v>100586069</v>
      </c>
      <c r="C32" s="14" t="n">
        <f aca="false">SUM(C21:C31)</f>
        <v>105204429</v>
      </c>
      <c r="D32" s="14" t="n">
        <f aca="false">SUM(D21:D31)</f>
        <v>138756664</v>
      </c>
      <c r="E32" s="14" t="n">
        <f aca="false">SUM(E21:E31)</f>
        <v>153149348</v>
      </c>
      <c r="F32" s="14" t="n">
        <f aca="false">SUM(F21:F31)</f>
        <v>147391705</v>
      </c>
      <c r="G32" s="14" t="n">
        <f aca="false">SUM(G21:G31)</f>
        <v>145001468</v>
      </c>
      <c r="H32" s="14" t="n">
        <f aca="false">SUM(H21:H31)</f>
        <v>117152679</v>
      </c>
      <c r="I32" s="14" t="n">
        <f aca="false">SUM(I21:I31)</f>
        <v>110609712</v>
      </c>
      <c r="J32" s="14" t="n">
        <f aca="false">SUM(J21:J31)</f>
        <v>115160627</v>
      </c>
      <c r="K32" s="14" t="n">
        <f aca="false">SUM(K21:K31)</f>
        <v>88188162</v>
      </c>
      <c r="L32" s="14" t="n">
        <f aca="false">SUM(L21:L31)</f>
        <v>91750129</v>
      </c>
      <c r="M32" s="14" t="n">
        <f aca="false">SUM(M21:M31)</f>
        <v>105786774</v>
      </c>
      <c r="N32" s="14" t="n">
        <f aca="false">SUM(N21:N31)</f>
        <v>1418737766</v>
      </c>
      <c r="P32" s="1" t="s">
        <v>32</v>
      </c>
      <c r="Q32" s="14" t="n">
        <f aca="false">SUM(Q21:Q31)</f>
        <v>109001819</v>
      </c>
      <c r="R32" s="14" t="n">
        <f aca="false">SUM(R21:R31)</f>
        <v>123353853</v>
      </c>
      <c r="S32" s="14" t="n">
        <f aca="false">SUM(S21:S31)</f>
        <v>165316095</v>
      </c>
      <c r="T32" s="14" t="n">
        <f aca="false">SUM(T21:T31)</f>
        <v>171720629</v>
      </c>
      <c r="U32" s="14" t="n">
        <f aca="false">SUM(U21:U31)</f>
        <v>189757312</v>
      </c>
      <c r="V32" s="14" t="n">
        <f aca="false">SUM(V21:V31)</f>
        <v>218946900</v>
      </c>
      <c r="W32" s="14" t="n">
        <f aca="false">SUM(W21:W31)</f>
        <v>200694228</v>
      </c>
      <c r="X32" s="14" t="n">
        <f aca="false">SUM(X21:X31)</f>
        <v>180545625</v>
      </c>
      <c r="Y32" s="14" t="n">
        <f aca="false">SUM(Y21:Y31)</f>
        <v>128332295</v>
      </c>
      <c r="Z32" s="14" t="n">
        <f aca="false">SUM(Z21:Z31)</f>
        <v>134575853</v>
      </c>
      <c r="AA32" s="14" t="n">
        <f aca="false">SUM(AA21:AA31)</f>
        <v>122234953</v>
      </c>
      <c r="AB32" s="14" t="n">
        <f aca="false">SUM(AB21:AB31)</f>
        <v>167525185</v>
      </c>
      <c r="AC32" s="14" t="n">
        <f aca="false">SUM(AC21:AC31)</f>
        <v>1912004747</v>
      </c>
      <c r="AE32" s="1" t="s">
        <v>32</v>
      </c>
      <c r="AF32" s="65" t="n">
        <f aca="false">SUM(AF21:AF31)</f>
        <v>49552195</v>
      </c>
      <c r="AG32" s="65" t="n">
        <f aca="false">SUM(AG21:AG31)</f>
        <v>44382224</v>
      </c>
      <c r="AH32" s="65" t="n">
        <f aca="false">SUM(AH21:AH31)</f>
        <v>53237347</v>
      </c>
      <c r="AI32" s="65" t="n">
        <f aca="false">SUM(AI21:AI31)</f>
        <v>43480258</v>
      </c>
      <c r="AJ32" s="65" t="n">
        <f aca="false">SUM(AJ21:AJ31)</f>
        <v>37919848</v>
      </c>
      <c r="AK32" s="65" t="n">
        <f aca="false">SUM(AK21:AK31)</f>
        <v>43440724</v>
      </c>
      <c r="AL32" s="65" t="n">
        <f aca="false">SUM(AL21:AL31)</f>
        <v>32862313</v>
      </c>
      <c r="AM32" s="65" t="n">
        <f aca="false">SUM(AM21:AM31)</f>
        <v>48076228</v>
      </c>
      <c r="AN32" s="65" t="n">
        <f aca="false">SUM(AN21:AN31)</f>
        <v>48516484</v>
      </c>
      <c r="AO32" s="65" t="n">
        <f aca="false">SUM(AO21:AO31)</f>
        <v>58652713</v>
      </c>
      <c r="AP32" s="65" t="n">
        <f aca="false">SUM(AP21:AP31)</f>
        <v>62168196</v>
      </c>
      <c r="AQ32" s="65" t="n">
        <f aca="false">SUM(AQ21:AQ31)</f>
        <v>64958422</v>
      </c>
      <c r="AR32" s="65" t="n">
        <f aca="false">SUM(AR21:AR31)</f>
        <v>587246952</v>
      </c>
    </row>
    <row r="33" customFormat="false" ht="12.75" hidden="false" customHeight="false" outlineLevel="0" collapsed="false">
      <c r="A33" s="16" t="s">
        <v>33</v>
      </c>
      <c r="P33" s="16" t="s">
        <v>33</v>
      </c>
      <c r="AE33" s="16" t="s">
        <v>33</v>
      </c>
    </row>
    <row r="35" customFormat="false" ht="12.75" hidden="false" customHeight="false" outlineLevel="0" collapsed="false">
      <c r="A35" s="0" t="s">
        <v>89</v>
      </c>
      <c r="P35" s="0" t="s">
        <v>90</v>
      </c>
      <c r="AE35" s="0" t="s">
        <v>91</v>
      </c>
    </row>
    <row r="36" customFormat="false" ht="12.75" hidden="false" customHeight="false" outlineLevel="0" collapsed="false">
      <c r="A36" s="0" t="s">
        <v>35</v>
      </c>
      <c r="P36" s="0" t="s">
        <v>35</v>
      </c>
      <c r="AE36" s="0" t="s">
        <v>35</v>
      </c>
    </row>
    <row r="37" customFormat="false" ht="12.75" hidden="false" customHeight="false" outlineLevel="0" collapsed="false">
      <c r="A37" s="1" t="s">
        <v>3</v>
      </c>
      <c r="B37" s="2" t="s">
        <v>4</v>
      </c>
      <c r="C37" s="2" t="s">
        <v>5</v>
      </c>
      <c r="D37" s="2" t="s">
        <v>6</v>
      </c>
      <c r="E37" s="2" t="s">
        <v>7</v>
      </c>
      <c r="F37" s="2" t="s">
        <v>8</v>
      </c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17" t="s">
        <v>16</v>
      </c>
      <c r="P37" s="1" t="s">
        <v>3</v>
      </c>
      <c r="Q37" s="2" t="s">
        <v>4</v>
      </c>
      <c r="R37" s="2" t="s">
        <v>5</v>
      </c>
      <c r="S37" s="2" t="s">
        <v>6</v>
      </c>
      <c r="T37" s="2" t="s">
        <v>7</v>
      </c>
      <c r="U37" s="2" t="s">
        <v>8</v>
      </c>
      <c r="V37" s="2" t="s">
        <v>9</v>
      </c>
      <c r="W37" s="2" t="s">
        <v>10</v>
      </c>
      <c r="X37" s="2" t="s">
        <v>11</v>
      </c>
      <c r="Y37" s="2" t="s">
        <v>12</v>
      </c>
      <c r="Z37" s="2" t="s">
        <v>13</v>
      </c>
      <c r="AA37" s="2" t="s">
        <v>14</v>
      </c>
      <c r="AB37" s="2" t="s">
        <v>15</v>
      </c>
      <c r="AC37" s="17" t="s">
        <v>16</v>
      </c>
      <c r="AE37" s="1" t="s">
        <v>3</v>
      </c>
      <c r="AF37" s="2" t="s">
        <v>4</v>
      </c>
      <c r="AG37" s="2" t="s">
        <v>5</v>
      </c>
      <c r="AH37" s="2" t="s">
        <v>6</v>
      </c>
      <c r="AI37" s="2" t="s">
        <v>7</v>
      </c>
      <c r="AJ37" s="2" t="s">
        <v>8</v>
      </c>
      <c r="AK37" s="2" t="s">
        <v>9</v>
      </c>
      <c r="AL37" s="2" t="s">
        <v>10</v>
      </c>
      <c r="AM37" s="2" t="s">
        <v>11</v>
      </c>
      <c r="AN37" s="2" t="s">
        <v>12</v>
      </c>
      <c r="AO37" s="2" t="s">
        <v>13</v>
      </c>
      <c r="AP37" s="2" t="s">
        <v>14</v>
      </c>
      <c r="AQ37" s="2" t="s">
        <v>15</v>
      </c>
      <c r="AR37" s="17" t="s">
        <v>16</v>
      </c>
    </row>
    <row r="38" customFormat="false" ht="12.75" hidden="false" customHeight="false" outlineLevel="0" collapsed="false">
      <c r="A38" s="7" t="s">
        <v>1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  <c r="P38" s="7" t="s">
        <v>17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  <c r="AE38" s="7" t="s">
        <v>17</v>
      </c>
      <c r="AF38" s="72" t="n">
        <f aca="false">AF21/AF4</f>
        <v>3771.59117305459</v>
      </c>
      <c r="AG38" s="72" t="n">
        <f aca="false">AG21/AG4</f>
        <v>4004.52013057671</v>
      </c>
      <c r="AH38" s="72" t="n">
        <f aca="false">AH21/AH4</f>
        <v>3823.15894039735</v>
      </c>
      <c r="AI38" s="72" t="n">
        <f aca="false">AI21/AI4</f>
        <v>3845.97322834646</v>
      </c>
      <c r="AJ38" s="72" t="n">
        <f aca="false">AJ21/AJ4</f>
        <v>3836.56301369863</v>
      </c>
      <c r="AK38" s="72" t="n">
        <f aca="false">AK21/AK4</f>
        <v>3858.15107913669</v>
      </c>
      <c r="AL38" s="72" t="n">
        <f aca="false">AL21/AL4</f>
        <v>3968.23294723295</v>
      </c>
      <c r="AM38" s="72" t="n">
        <f aca="false">AM21/AM4</f>
        <v>4203.68454258675</v>
      </c>
      <c r="AN38" s="72" t="n">
        <f aca="false">AN21/AN4</f>
        <v>4147.94450154162</v>
      </c>
      <c r="AO38" s="72" t="n">
        <f aca="false">AO21/AO4</f>
        <v>4009.40600176523</v>
      </c>
      <c r="AP38" s="72" t="n">
        <f aca="false">AP21/AP4</f>
        <v>3837.4347826087</v>
      </c>
      <c r="AQ38" s="72" t="n">
        <f aca="false">AQ21/AQ4</f>
        <v>4016.29270833333</v>
      </c>
      <c r="AR38" s="71" t="n">
        <f aca="false">AR21/AR4</f>
        <v>3940.63912515188</v>
      </c>
    </row>
    <row r="39" customFormat="false" ht="12.75" hidden="false" customHeight="false" outlineLevel="0" collapsed="false">
      <c r="A39" s="7" t="s">
        <v>1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71"/>
      <c r="P39" s="7" t="s">
        <v>18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  <c r="AE39" s="7" t="s">
        <v>18</v>
      </c>
      <c r="AF39" s="72" t="n">
        <f aca="false">AF22/AF5</f>
        <v>884.88785046729</v>
      </c>
      <c r="AG39" s="72" t="n">
        <f aca="false">AG22/AG5</f>
        <v>441.551724137931</v>
      </c>
      <c r="AH39" s="72" t="n">
        <f aca="false">AH22/AH5</f>
        <v>227.120095124851</v>
      </c>
      <c r="AI39" s="72" t="n">
        <f aca="false">AI22/AI5</f>
        <v>617.927184466019</v>
      </c>
      <c r="AJ39" s="72" t="n">
        <f aca="false">AJ22/AJ5</f>
        <v>310.642696629214</v>
      </c>
      <c r="AK39" s="72" t="n">
        <f aca="false">AK22/AK5</f>
        <v>269.017913593256</v>
      </c>
      <c r="AL39" s="72" t="n">
        <f aca="false">AL22/AL5</f>
        <v>211.326603325416</v>
      </c>
      <c r="AM39" s="72" t="n">
        <f aca="false">AM22/AM5</f>
        <v>345.177522349936</v>
      </c>
      <c r="AN39" s="72" t="n">
        <f aca="false">AN22/AN5</f>
        <v>327.519877675841</v>
      </c>
      <c r="AO39" s="72" t="n">
        <f aca="false">AO22/AO5</f>
        <v>306.555377207063</v>
      </c>
      <c r="AP39" s="72" t="n">
        <f aca="false">AP22/AP5</f>
        <v>223.905855338691</v>
      </c>
      <c r="AQ39" s="72" t="n">
        <f aca="false">AQ22/AQ5</f>
        <v>490.510769230769</v>
      </c>
      <c r="AR39" s="71" t="n">
        <f aca="false">AR22/AR5</f>
        <v>343.373418498956</v>
      </c>
    </row>
    <row r="40" customFormat="false" ht="12.75" hidden="false" customHeight="false" outlineLevel="0" collapsed="false">
      <c r="A40" s="7" t="s">
        <v>23</v>
      </c>
      <c r="B40" s="19" t="n">
        <f aca="false">B23/B6</f>
        <v>3414.80633802817</v>
      </c>
      <c r="C40" s="19" t="n">
        <f aca="false">C23/C6</f>
        <v>3312.77042801556</v>
      </c>
      <c r="D40" s="19" t="n">
        <f aca="false">D23/D6</f>
        <v>3286.05066079295</v>
      </c>
      <c r="E40" s="19" t="n">
        <f aca="false">E23/E6</f>
        <v>3232.67766497462</v>
      </c>
      <c r="F40" s="19" t="n">
        <f aca="false">F23/F6</f>
        <v>3376.69900497512</v>
      </c>
      <c r="G40" s="19" t="n">
        <f aca="false">G23/G6</f>
        <v>3620.56445993031</v>
      </c>
      <c r="H40" s="19" t="n">
        <f aca="false">H23/H6</f>
        <v>3629.71324599709</v>
      </c>
      <c r="I40" s="19" t="n">
        <f aca="false">I23/I6</f>
        <v>3614.15092165899</v>
      </c>
      <c r="J40" s="19" t="n">
        <f aca="false">J23/J6</f>
        <v>3426.36842105263</v>
      </c>
      <c r="K40" s="19" t="n">
        <f aca="false">K23/K6</f>
        <v>3342.65759637188</v>
      </c>
      <c r="L40" s="19" t="n">
        <f aca="false">L23/L6</f>
        <v>3446.74804381847</v>
      </c>
      <c r="M40" s="19" t="n">
        <f aca="false">M23/M6</f>
        <v>3396.70705725699</v>
      </c>
      <c r="N40" s="19" t="n">
        <f aca="false">N23/N6</f>
        <v>3425.59607137917</v>
      </c>
      <c r="P40" s="7" t="s">
        <v>23</v>
      </c>
      <c r="Q40" s="19" t="n">
        <f aca="false">Q23/Q6</f>
        <v>2596.47445652174</v>
      </c>
      <c r="R40" s="19" t="n">
        <f aca="false">R23/R6</f>
        <v>2513.13205786281</v>
      </c>
      <c r="S40" s="19" t="n">
        <f aca="false">S23/S6</f>
        <v>2477.57909090909</v>
      </c>
      <c r="T40" s="19" t="n">
        <f aca="false">T23/T6</f>
        <v>2531.25470514429</v>
      </c>
      <c r="U40" s="19" t="n">
        <f aca="false">U23/U6</f>
        <v>2673.6632231405</v>
      </c>
      <c r="V40" s="19" t="n">
        <f aca="false">V23/V6</f>
        <v>2645.18277945619</v>
      </c>
      <c r="W40" s="19" t="n">
        <f aca="false">W23/W6</f>
        <v>2703.35539343408</v>
      </c>
      <c r="X40" s="19" t="n">
        <f aca="false">X23/X6</f>
        <v>2782.43742306114</v>
      </c>
      <c r="Y40" s="19" t="n">
        <f aca="false">Y23/Y6</f>
        <v>2764.03284416492</v>
      </c>
      <c r="Z40" s="19" t="n">
        <f aca="false">Z23/Z6</f>
        <v>2798.5470228158</v>
      </c>
      <c r="AA40" s="19" t="n">
        <f aca="false">AA23/AA6</f>
        <v>2698.79719963866</v>
      </c>
      <c r="AB40" s="19" t="n">
        <f aca="false">AB23/AB6</f>
        <v>2721.04095112285</v>
      </c>
      <c r="AC40" s="19" t="n">
        <f aca="false">AC23/AC6</f>
        <v>2658.49659623375</v>
      </c>
      <c r="AE40" s="7" t="s">
        <v>23</v>
      </c>
      <c r="AF40" s="72" t="n">
        <f aca="false">AF23/AF6</f>
        <v>2575.21212121212</v>
      </c>
      <c r="AG40" s="72" t="n">
        <f aca="false">AG23/AG6</f>
        <v>2558.51162790698</v>
      </c>
      <c r="AH40" s="72" t="n">
        <f aca="false">AH23/AH6</f>
        <v>2577.12345679012</v>
      </c>
      <c r="AI40" s="72" t="n">
        <f aca="false">AI23/AI6</f>
        <v>2529.51515151515</v>
      </c>
      <c r="AJ40" s="72" t="n">
        <f aca="false">AJ23/AJ6</f>
        <v>2526.74725274725</v>
      </c>
      <c r="AK40" s="72" t="n">
        <f aca="false">AK23/AK6</f>
        <v>2553.34090909091</v>
      </c>
      <c r="AL40" s="72" t="n">
        <f aca="false">AL23/AL6</f>
        <v>2542.75609756098</v>
      </c>
      <c r="AM40" s="72" t="n">
        <f aca="false">AM23/AM6</f>
        <v>2529.05494505495</v>
      </c>
      <c r="AN40" s="72" t="n">
        <f aca="false">AN23/AN6</f>
        <v>2540.48837209302</v>
      </c>
      <c r="AO40" s="72" t="n">
        <f aca="false">AO23/AO6</f>
        <v>2558.13888888889</v>
      </c>
      <c r="AP40" s="72" t="n">
        <f aca="false">AP23/AP6</f>
        <v>2544.54128440367</v>
      </c>
      <c r="AQ40" s="72" t="n">
        <f aca="false">AQ23/AQ6</f>
        <v>2506.31205673759</v>
      </c>
      <c r="AR40" s="72" t="n">
        <f aca="false">AR23/AR6</f>
        <v>2542.31921487603</v>
      </c>
    </row>
    <row r="41" customFormat="false" ht="12.75" hidden="false" customHeight="false" outlineLevel="0" collapsed="false">
      <c r="A41" s="7" t="s">
        <v>22</v>
      </c>
      <c r="B41" s="19" t="n">
        <f aca="false">B24/B7</f>
        <v>3580.80478334504</v>
      </c>
      <c r="C41" s="19" t="n">
        <f aca="false">C24/C7</f>
        <v>3751.15756165279</v>
      </c>
      <c r="D41" s="19" t="n">
        <f aca="false">D24/D7</f>
        <v>3686.11524666499</v>
      </c>
      <c r="E41" s="19" t="n">
        <f aca="false">E24/E7</f>
        <v>3680.0185206488</v>
      </c>
      <c r="F41" s="19" t="n">
        <f aca="false">F24/F7</f>
        <v>3472.28046165134</v>
      </c>
      <c r="G41" s="19" t="n">
        <f aca="false">G24/G7</f>
        <v>3409.90652642323</v>
      </c>
      <c r="H41" s="19" t="n">
        <f aca="false">H24/H7</f>
        <v>3253.93705591043</v>
      </c>
      <c r="I41" s="19" t="n">
        <f aca="false">I24/I7</f>
        <v>3027.57060824403</v>
      </c>
      <c r="J41" s="19" t="n">
        <f aca="false">J24/J7</f>
        <v>3247.61986057761</v>
      </c>
      <c r="K41" s="19" t="n">
        <f aca="false">K24/K7</f>
        <v>3279.43048408614</v>
      </c>
      <c r="L41" s="19" t="n">
        <f aca="false">L24/L7</f>
        <v>3422.13899191631</v>
      </c>
      <c r="M41" s="19" t="n">
        <f aca="false">M24/M7</f>
        <v>3539.45683814852</v>
      </c>
      <c r="N41" s="19" t="n">
        <f aca="false">N24/N7</f>
        <v>3451.79089551658</v>
      </c>
      <c r="P41" s="7" t="s">
        <v>22</v>
      </c>
      <c r="Q41" s="19" t="n">
        <f aca="false">Q24/Q7</f>
        <v>1824.11146838157</v>
      </c>
      <c r="R41" s="19" t="n">
        <f aca="false">R24/R7</f>
        <v>1878.03615098352</v>
      </c>
      <c r="S41" s="19" t="n">
        <f aca="false">S24/S7</f>
        <v>2014.80255455029</v>
      </c>
      <c r="T41" s="19" t="n">
        <f aca="false">T24/T7</f>
        <v>2038.32201405152</v>
      </c>
      <c r="U41" s="19" t="n">
        <f aca="false">U24/U7</f>
        <v>2172.88142523364</v>
      </c>
      <c r="V41" s="19" t="n">
        <f aca="false">V24/V7</f>
        <v>2233.30896630497</v>
      </c>
      <c r="W41" s="19" t="n">
        <f aca="false">W24/W7</f>
        <v>2116.71761658031</v>
      </c>
      <c r="X41" s="19" t="n">
        <f aca="false">X24/X7</f>
        <v>1832.664461816</v>
      </c>
      <c r="Y41" s="19" t="n">
        <f aca="false">Y24/Y7</f>
        <v>2069.40979147779</v>
      </c>
      <c r="Z41" s="19" t="n">
        <f aca="false">Z24/Z7</f>
        <v>2286.03321470937</v>
      </c>
      <c r="AA41" s="19" t="n">
        <f aca="false">AA24/AA7</f>
        <v>2378.7952</v>
      </c>
      <c r="AB41" s="19" t="n">
        <f aca="false">AB24/AB7</f>
        <v>2048.06902815622</v>
      </c>
      <c r="AC41" s="19" t="n">
        <f aca="false">AC24/AC7</f>
        <v>2053.88661821758</v>
      </c>
      <c r="AE41" s="7" t="s">
        <v>22</v>
      </c>
      <c r="AF41" s="72" t="n">
        <f aca="false">AF24/AF7</f>
        <v>4053.33392070485</v>
      </c>
      <c r="AG41" s="72" t="n">
        <f aca="false">AG24/AG7</f>
        <v>4009.05862388152</v>
      </c>
      <c r="AH41" s="72" t="n">
        <f aca="false">AH24/AH7</f>
        <v>4023.42399534071</v>
      </c>
      <c r="AI41" s="72" t="n">
        <f aca="false">AI24/AI7</f>
        <v>3945.86791797011</v>
      </c>
      <c r="AJ41" s="72" t="n">
        <f aca="false">AJ24/AJ7</f>
        <v>4167.27764040975</v>
      </c>
      <c r="AK41" s="72" t="n">
        <f aca="false">AK24/AK7</f>
        <v>3950.68329968272</v>
      </c>
      <c r="AL41" s="72" t="n">
        <f aca="false">AL24/AL7</f>
        <v>3699.3652585579</v>
      </c>
      <c r="AM41" s="72" t="n">
        <f aca="false">AM24/AM7</f>
        <v>3819.67346352671</v>
      </c>
      <c r="AN41" s="72" t="n">
        <f aca="false">AN24/AN7</f>
        <v>4055.77611026034</v>
      </c>
      <c r="AO41" s="72" t="n">
        <f aca="false">AO24/AO7</f>
        <v>4342.12963959118</v>
      </c>
      <c r="AP41" s="72" t="n">
        <f aca="false">AP24/AP7</f>
        <v>4294.87671568627</v>
      </c>
      <c r="AQ41" s="72" t="n">
        <f aca="false">AQ24/AQ7</f>
        <v>4447.39170792079</v>
      </c>
      <c r="AR41" s="72" t="n">
        <f aca="false">AR24/AR7</f>
        <v>4077.63127859621</v>
      </c>
    </row>
    <row r="42" customFormat="false" ht="12.75" hidden="false" customHeight="false" outlineLevel="0" collapsed="false">
      <c r="A42" s="7" t="s">
        <v>80</v>
      </c>
      <c r="B42" s="19" t="n">
        <f aca="false">B25/B8</f>
        <v>7110.71052631579</v>
      </c>
      <c r="C42" s="19" t="n">
        <f aca="false">C25/C8</f>
        <v>6911.02463054187</v>
      </c>
      <c r="D42" s="19" t="n">
        <f aca="false">D25/D8</f>
        <v>6943.93888888889</v>
      </c>
      <c r="E42" s="19" t="n">
        <f aca="false">E25/E8</f>
        <v>6863.64840182648</v>
      </c>
      <c r="F42" s="19" t="n">
        <f aca="false">F25/F8</f>
        <v>6977.65269461078</v>
      </c>
      <c r="G42" s="19" t="n">
        <f aca="false">G25/G8</f>
        <v>7082.69491525424</v>
      </c>
      <c r="H42" s="19" t="n">
        <f aca="false">H25/H8</f>
        <v>7756.74842767296</v>
      </c>
      <c r="I42" s="19" t="n">
        <f aca="false">I25/I8</f>
        <v>7512.66932270916</v>
      </c>
      <c r="J42" s="19" t="n">
        <f aca="false">J25/J8</f>
        <v>6952.81967213115</v>
      </c>
      <c r="K42" s="19" t="n">
        <f aca="false">K25/K8</f>
        <v>638.708333333333</v>
      </c>
      <c r="L42" s="19" t="n">
        <f aca="false">L25/L8</f>
        <v>6301.8137254902</v>
      </c>
      <c r="M42" s="19" t="n">
        <f aca="false">M25/M8</f>
        <v>5819.25333333333</v>
      </c>
      <c r="N42" s="19" t="n">
        <f aca="false">N25/N8</f>
        <v>6460.1092</v>
      </c>
      <c r="P42" s="7" t="s">
        <v>80</v>
      </c>
      <c r="Q42" s="19" t="n">
        <f aca="false">Q25/Q8</f>
        <v>3066.20540540541</v>
      </c>
      <c r="R42" s="19" t="n">
        <f aca="false">R25/R8</f>
        <v>3141.16129032258</v>
      </c>
      <c r="S42" s="19" t="n">
        <f aca="false">S25/S8</f>
        <v>3243.74850299401</v>
      </c>
      <c r="T42" s="19" t="n">
        <f aca="false">T25/T8</f>
        <v>3265.21904761905</v>
      </c>
      <c r="U42" s="19" t="n">
        <f aca="false">U25/U8</f>
        <v>3397.1746031746</v>
      </c>
      <c r="V42" s="19" t="n">
        <f aca="false">V25/V8</f>
        <v>3520.90291262136</v>
      </c>
      <c r="W42" s="19" t="n">
        <f aca="false">W25/W8</f>
        <v>3514.77027027027</v>
      </c>
      <c r="X42" s="19" t="n">
        <f aca="false">X25/X8</f>
        <v>3237.84716157205</v>
      </c>
      <c r="Y42" s="19" t="n">
        <f aca="false">Y25/Y8</f>
        <v>3221.66929133858</v>
      </c>
      <c r="Z42" s="19" t="n">
        <f aca="false">Z25/Z8</f>
        <v>3211.125</v>
      </c>
      <c r="AA42" s="19" t="n">
        <f aca="false">AA25/AA8</f>
        <v>3128.29186602871</v>
      </c>
      <c r="AB42" s="19" t="n">
        <f aca="false">AB25/AB8</f>
        <v>3081.37280701754</v>
      </c>
      <c r="AC42" s="19" t="n">
        <f aca="false">AC25/AC8</f>
        <v>3250.76991588323</v>
      </c>
      <c r="AE42" s="7" t="s">
        <v>80</v>
      </c>
      <c r="AF42" s="72" t="n">
        <f aca="false">AF25/AF8</f>
        <v>3607.55643564356</v>
      </c>
      <c r="AG42" s="72" t="n">
        <f aca="false">AG25/AG8</f>
        <v>3799.41416309013</v>
      </c>
      <c r="AH42" s="72" t="n">
        <f aca="false">AH25/AH8</f>
        <v>3826.66124661247</v>
      </c>
      <c r="AI42" s="72" t="n">
        <f aca="false">AI25/AI8</f>
        <v>3364.82051282051</v>
      </c>
      <c r="AJ42" s="72" t="n">
        <f aca="false">AJ25/AJ8</f>
        <v>3703.0406504065</v>
      </c>
      <c r="AK42" s="72" t="n">
        <f aca="false">AK25/AK8</f>
        <v>3493.09449760766</v>
      </c>
      <c r="AL42" s="72" t="n">
        <f aca="false">AL25/AL8</f>
        <v>3417.89106145251</v>
      </c>
      <c r="AM42" s="72" t="n">
        <f aca="false">AM25/AM8</f>
        <v>3578.52416918429</v>
      </c>
      <c r="AN42" s="72" t="n">
        <f aca="false">AN25/AN8</f>
        <v>3518.00516129032</v>
      </c>
      <c r="AO42" s="72" t="n">
        <f aca="false">AO25/AO8</f>
        <v>3548.56714761376</v>
      </c>
      <c r="AP42" s="72" t="n">
        <f aca="false">AP25/AP8</f>
        <v>3210.43459459459</v>
      </c>
      <c r="AQ42" s="72" t="n">
        <f aca="false">AQ25/AQ8</f>
        <v>3158.8391521197</v>
      </c>
      <c r="AR42" s="72" t="n">
        <f aca="false">AR25/AR8</f>
        <v>3485.43610911701</v>
      </c>
    </row>
    <row r="43" customFormat="false" ht="12.75" hidden="false" customHeight="false" outlineLevel="0" collapsed="false">
      <c r="A43" s="7" t="s">
        <v>2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P43" s="7" t="s">
        <v>24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E43" s="7" t="s">
        <v>24</v>
      </c>
      <c r="AF43" s="72" t="n">
        <f aca="false">AF26/AF9</f>
        <v>3353.01583588267</v>
      </c>
      <c r="AG43" s="72" t="n">
        <f aca="false">AG26/AG9</f>
        <v>3041.00180668473</v>
      </c>
      <c r="AH43" s="72" t="n">
        <f aca="false">AH26/AH9</f>
        <v>3358.03213636999</v>
      </c>
      <c r="AI43" s="72" t="n">
        <f aca="false">AI26/AI9</f>
        <v>3507.34890539484</v>
      </c>
      <c r="AJ43" s="72" t="n">
        <f aca="false">AJ26/AJ9</f>
        <v>4498.05169971671</v>
      </c>
      <c r="AK43" s="72" t="n">
        <f aca="false">AK26/AK9</f>
        <v>3835.0375399361</v>
      </c>
      <c r="AL43" s="72" t="n">
        <f aca="false">AL26/AL9</f>
        <v>6195.21058091286</v>
      </c>
      <c r="AM43" s="72" t="n">
        <f aca="false">AM26/AM9</f>
        <v>4935.9021213249</v>
      </c>
      <c r="AN43" s="72" t="n">
        <f aca="false">AN26/AN9</f>
        <v>4888.85561797753</v>
      </c>
      <c r="AO43" s="72" t="n">
        <f aca="false">AO26/AO9</f>
        <v>4784.40085854456</v>
      </c>
      <c r="AP43" s="72" t="n">
        <f aca="false">AP26/AP9</f>
        <v>4534.28459675917</v>
      </c>
      <c r="AQ43" s="72" t="n">
        <f aca="false">AQ26/AQ9</f>
        <v>4672.43520220588</v>
      </c>
      <c r="AR43" s="72" t="n">
        <f aca="false">AR26/AR9</f>
        <v>4073.3668039398</v>
      </c>
    </row>
    <row r="44" customFormat="false" ht="12.75" hidden="false" customHeight="false" outlineLevel="0" collapsed="false">
      <c r="A44" s="7" t="s">
        <v>26</v>
      </c>
      <c r="B44" s="19" t="n">
        <f aca="false">B27/B10</f>
        <v>3250.67944250871</v>
      </c>
      <c r="C44" s="19" t="n">
        <f aca="false">C27/C10</f>
        <v>3060.18280182232</v>
      </c>
      <c r="D44" s="19" t="n">
        <f aca="false">D27/D10</f>
        <v>2814.33422281521</v>
      </c>
      <c r="E44" s="19" t="n">
        <f aca="false">E27/E10</f>
        <v>2898.57013333333</v>
      </c>
      <c r="F44" s="19" t="n">
        <f aca="false">F27/F10</f>
        <v>3234.23115299335</v>
      </c>
      <c r="G44" s="19" t="n">
        <f aca="false">G27/G10</f>
        <v>2969.03837342497</v>
      </c>
      <c r="H44" s="19" t="n">
        <f aca="false">H27/H10</f>
        <v>3105.77182420229</v>
      </c>
      <c r="I44" s="19" t="n">
        <f aca="false">I27/I10</f>
        <v>3340.04475982533</v>
      </c>
      <c r="J44" s="19" t="n">
        <f aca="false">J27/J10</f>
        <v>3334.2375</v>
      </c>
      <c r="K44" s="19" t="n">
        <f aca="false">K27/K10</f>
        <v>3581.32231404959</v>
      </c>
      <c r="L44" s="19" t="n">
        <f aca="false">L27/L10</f>
        <v>3115.09122562674</v>
      </c>
      <c r="M44" s="19" t="n">
        <f aca="false">M27/M10</f>
        <v>3292.37003405221</v>
      </c>
      <c r="N44" s="19" t="n">
        <f aca="false">N27/N10</f>
        <v>3160.18500445984</v>
      </c>
      <c r="P44" s="7" t="s">
        <v>26</v>
      </c>
      <c r="Q44" s="19" t="n">
        <f aca="false">Q27/Q10</f>
        <v>2361.47321367638</v>
      </c>
      <c r="R44" s="19" t="n">
        <f aca="false">R27/R10</f>
        <v>2339.42621722846</v>
      </c>
      <c r="S44" s="19" t="n">
        <f aca="false">S27/S10</f>
        <v>2254.89922218465</v>
      </c>
      <c r="T44" s="19" t="n">
        <f aca="false">T27/T10</f>
        <v>2340.60497944621</v>
      </c>
      <c r="U44" s="19" t="n">
        <f aca="false">U27/U10</f>
        <v>2410.07728822625</v>
      </c>
      <c r="V44" s="19" t="n">
        <f aca="false">V27/V10</f>
        <v>2430.49168297456</v>
      </c>
      <c r="W44" s="19" t="n">
        <f aca="false">W27/W10</f>
        <v>2480.39169164169</v>
      </c>
      <c r="X44" s="19" t="n">
        <f aca="false">X27/X10</f>
        <v>2527.5680269247</v>
      </c>
      <c r="Y44" s="19" t="n">
        <f aca="false">Y27/Y10</f>
        <v>2577.73898037669</v>
      </c>
      <c r="Z44" s="19" t="n">
        <f aca="false">Z27/Z10</f>
        <v>2585.86488261369</v>
      </c>
      <c r="AA44" s="19" t="n">
        <f aca="false">AA27/AA10</f>
        <v>2472.10197368421</v>
      </c>
      <c r="AB44" s="19" t="n">
        <f aca="false">AB27/AB10</f>
        <v>2485.1697743654</v>
      </c>
      <c r="AC44" s="19" t="n">
        <f aca="false">AC27/AC10</f>
        <v>2433.42598466996</v>
      </c>
      <c r="AE44" s="7" t="s">
        <v>26</v>
      </c>
      <c r="AF44" s="72" t="n">
        <f aca="false">AF27/AF10</f>
        <v>2505.10247349823</v>
      </c>
      <c r="AG44" s="72" t="n">
        <f aca="false">AG27/AG10</f>
        <v>2638.73841059603</v>
      </c>
      <c r="AH44" s="72" t="n">
        <f aca="false">AH27/AH10</f>
        <v>2409.68644067797</v>
      </c>
      <c r="AI44" s="72" t="n">
        <f aca="false">AI27/AI10</f>
        <v>2394.80838323353</v>
      </c>
      <c r="AJ44" s="72" t="n">
        <f aca="false">AJ27/AJ10</f>
        <v>2534.39605734767</v>
      </c>
      <c r="AK44" s="72" t="n">
        <f aca="false">AK27/AK10</f>
        <v>2581.35781818182</v>
      </c>
      <c r="AL44" s="72" t="n">
        <f aca="false">AL27/AL10</f>
        <v>2591.29343308396</v>
      </c>
      <c r="AM44" s="72" t="n">
        <f aca="false">AM27/AM10</f>
        <v>2728.81315538608</v>
      </c>
      <c r="AN44" s="72" t="n">
        <f aca="false">AN27/AN10</f>
        <v>2925.40882352941</v>
      </c>
      <c r="AO44" s="72" t="n">
        <f aca="false">AO27/AO10</f>
        <v>2879.02883506344</v>
      </c>
      <c r="AP44" s="72" t="n">
        <f aca="false">AP27/AP10</f>
        <v>2864.69648093842</v>
      </c>
      <c r="AQ44" s="72" t="n">
        <f aca="false">AQ27/AQ10</f>
        <v>2711.55925925926</v>
      </c>
      <c r="AR44" s="72" t="n">
        <f aca="false">AR27/AR10</f>
        <v>2670.5406278855</v>
      </c>
    </row>
    <row r="45" customFormat="false" ht="12.75" hidden="false" customHeight="false" outlineLevel="0" collapsed="false">
      <c r="A45" s="7" t="s">
        <v>2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P45" s="7" t="s">
        <v>27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 t="n">
        <f aca="false">AB28/AB11</f>
        <v>5008.76190476191</v>
      </c>
      <c r="AC45" s="19" t="n">
        <f aca="false">AC28/AC11</f>
        <v>5008.76190476191</v>
      </c>
      <c r="AE45" s="7" t="s">
        <v>27</v>
      </c>
      <c r="AF45" s="72" t="n">
        <f aca="false">AF28/AF11</f>
        <v>3187.38056405029</v>
      </c>
      <c r="AG45" s="72" t="n">
        <f aca="false">AG28/AG11</f>
        <v>2927.16169154229</v>
      </c>
      <c r="AH45" s="72" t="n">
        <f aca="false">AH28/AH11</f>
        <v>3124.88423058599</v>
      </c>
      <c r="AI45" s="72" t="n">
        <f aca="false">AI28/AI11</f>
        <v>3345.26771279125</v>
      </c>
      <c r="AJ45" s="72" t="n">
        <f aca="false">AJ28/AJ11</f>
        <v>3715.35831548894</v>
      </c>
      <c r="AK45" s="72" t="n">
        <f aca="false">AK28/AK11</f>
        <v>3651.41387856258</v>
      </c>
      <c r="AL45" s="72" t="n">
        <f aca="false">AL28/AL11</f>
        <v>3722.74060150376</v>
      </c>
      <c r="AM45" s="72" t="n">
        <f aca="false">AM28/AM11</f>
        <v>3840.11338531514</v>
      </c>
      <c r="AN45" s="72" t="n">
        <f aca="false">AN28/AN11</f>
        <v>3929.77585301837</v>
      </c>
      <c r="AO45" s="72" t="n">
        <f aca="false">AO28/AO11</f>
        <v>3924.63705308776</v>
      </c>
      <c r="AP45" s="72" t="n">
        <f aca="false">AP28/AP11</f>
        <v>3939.24814004376</v>
      </c>
      <c r="AQ45" s="72" t="n">
        <f aca="false">AQ28/AQ11</f>
        <v>3930.05781865966</v>
      </c>
      <c r="AR45" s="72" t="n">
        <f aca="false">AR28/AR11</f>
        <v>3586.47473534049</v>
      </c>
    </row>
    <row r="46" customFormat="false" ht="12.75" hidden="false" customHeight="false" outlineLevel="0" collapsed="false">
      <c r="A46" s="7" t="s">
        <v>28</v>
      </c>
      <c r="B46" s="19" t="n">
        <f aca="false">B29/B12</f>
        <v>5928.17011494253</v>
      </c>
      <c r="C46" s="19" t="n">
        <f aca="false">C29/C12</f>
        <v>5445.40839694657</v>
      </c>
      <c r="D46" s="19" t="n">
        <f aca="false">D29/D12</f>
        <v>7622.75339366516</v>
      </c>
      <c r="E46" s="19" t="n">
        <f aca="false">E29/E12</f>
        <v>7431.80554103502</v>
      </c>
      <c r="F46" s="19" t="n">
        <f aca="false">F29/F12</f>
        <v>6815.9468845761</v>
      </c>
      <c r="G46" s="19" t="n">
        <f aca="false">G29/G12</f>
        <v>6881.60869565217</v>
      </c>
      <c r="H46" s="19" t="n">
        <f aca="false">H29/H12</f>
        <v>6277.55364995603</v>
      </c>
      <c r="I46" s="19" t="n">
        <f aca="false">I29/I12</f>
        <v>6141.79038224414</v>
      </c>
      <c r="J46" s="19" t="n">
        <f aca="false">J29/J12</f>
        <v>6969.07179727827</v>
      </c>
      <c r="K46" s="19" t="n">
        <f aca="false">K29/K12</f>
        <v>6081.91886082751</v>
      </c>
      <c r="L46" s="19" t="n">
        <f aca="false">L29/L12</f>
        <v>6241.89976689977</v>
      </c>
      <c r="M46" s="19" t="n">
        <f aca="false">M29/M12</f>
        <v>6470.52464157706</v>
      </c>
      <c r="N46" s="19" t="n">
        <f aca="false">N29/N12</f>
        <v>6621.11485897063</v>
      </c>
      <c r="P46" s="7" t="s">
        <v>28</v>
      </c>
      <c r="Q46" s="19" t="n">
        <f aca="false">Q29/Q12</f>
        <v>3149.73496659243</v>
      </c>
      <c r="R46" s="19" t="n">
        <f aca="false">R29/R12</f>
        <v>2980.68967484313</v>
      </c>
      <c r="S46" s="19" t="n">
        <f aca="false">S29/S12</f>
        <v>2905.47391854525</v>
      </c>
      <c r="T46" s="19" t="n">
        <f aca="false">T29/T12</f>
        <v>2865.7139666118</v>
      </c>
      <c r="U46" s="19" t="n">
        <f aca="false">U29/U12</f>
        <v>2907.64400052483</v>
      </c>
      <c r="V46" s="19" t="n">
        <f aca="false">V29/V12</f>
        <v>2952.14660124461</v>
      </c>
      <c r="W46" s="19" t="n">
        <f aca="false">W29/W12</f>
        <v>2973.9469124581</v>
      </c>
      <c r="X46" s="19" t="n">
        <f aca="false">X29/X12</f>
        <v>2990.8993643726</v>
      </c>
      <c r="Y46" s="19" t="n">
        <f aca="false">Y29/Y12</f>
        <v>3010.03107296863</v>
      </c>
      <c r="Z46" s="19" t="n">
        <f aca="false">Z29/Z12</f>
        <v>3034.78443777419</v>
      </c>
      <c r="AA46" s="19" t="n">
        <f aca="false">AA29/AA12</f>
        <v>3017.73814839815</v>
      </c>
      <c r="AB46" s="19" t="n">
        <f aca="false">AB29/AB12</f>
        <v>3029.86940981606</v>
      </c>
      <c r="AC46" s="19" t="n">
        <f aca="false">AC29/AC12</f>
        <v>2969.55111115904</v>
      </c>
      <c r="AE46" s="7" t="s">
        <v>28</v>
      </c>
      <c r="AF46" s="72" t="n">
        <f aca="false">AF29/AF12</f>
        <v>5240.91139240506</v>
      </c>
      <c r="AG46" s="72" t="n">
        <f aca="false">AG29/AG12</f>
        <v>4582.55555555556</v>
      </c>
      <c r="AH46" s="72" t="n">
        <f aca="false">AH29/AH12</f>
        <v>5015.825</v>
      </c>
      <c r="AI46" s="72" t="n">
        <f aca="false">AI29/AI12</f>
        <v>5277.65517241379</v>
      </c>
      <c r="AJ46" s="72" t="n">
        <f aca="false">AJ29/AJ12</f>
        <v>3785.4693877551</v>
      </c>
      <c r="AK46" s="72" t="n">
        <f aca="false">AK29/AK12</f>
        <v>4500.01123595506</v>
      </c>
      <c r="AL46" s="72" t="n">
        <f aca="false">AL29/AL12</f>
        <v>6265.17808219178</v>
      </c>
      <c r="AM46" s="72" t="n">
        <f aca="false">AM29/AM12</f>
        <v>5861.42253521127</v>
      </c>
      <c r="AN46" s="72" t="n">
        <f aca="false">AN29/AN12</f>
        <v>5559.39130434783</v>
      </c>
      <c r="AO46" s="72" t="n">
        <f aca="false">AO29/AO12</f>
        <v>3513.93827160494</v>
      </c>
      <c r="AP46" s="72" t="n">
        <f aca="false">AP29/AP12</f>
        <v>4925.96385542169</v>
      </c>
      <c r="AQ46" s="72" t="n">
        <f aca="false">AQ29/AQ12</f>
        <v>4819.96385542169</v>
      </c>
      <c r="AR46" s="72" t="n">
        <f aca="false">AR29/AR12</f>
        <v>4974.1629778672</v>
      </c>
    </row>
    <row r="47" customFormat="false" ht="12.75" hidden="false" customHeight="false" outlineLevel="0" collapsed="false">
      <c r="A47" s="7" t="s">
        <v>29</v>
      </c>
      <c r="B47" s="19" t="n">
        <f aca="false">B30/B13</f>
        <v>5105.66831683168</v>
      </c>
      <c r="C47" s="19" t="n">
        <f aca="false">C30/C13</f>
        <v>5395.4213836478</v>
      </c>
      <c r="D47" s="19" t="n">
        <f aca="false">D30/D13</f>
        <v>5613.81885397412</v>
      </c>
      <c r="E47" s="19" t="n">
        <f aca="false">E30/E13</f>
        <v>5316.12138728324</v>
      </c>
      <c r="F47" s="19" t="n">
        <f aca="false">F30/F13</f>
        <v>5710.28571428572</v>
      </c>
      <c r="G47" s="19" t="n">
        <f aca="false">G30/G13</f>
        <v>5616.09072978304</v>
      </c>
      <c r="H47" s="19" t="n">
        <f aca="false">H30/H13</f>
        <v>5368.428802589</v>
      </c>
      <c r="I47" s="19" t="n">
        <f aca="false">I30/I13</f>
        <v>5429.20186335404</v>
      </c>
      <c r="J47" s="19" t="n">
        <f aca="false">J30/J13</f>
        <v>6048.27642276423</v>
      </c>
      <c r="K47" s="19" t="n">
        <f aca="false">K30/K13</f>
        <v>5777.19117647059</v>
      </c>
      <c r="L47" s="19" t="n">
        <f aca="false">L30/L13</f>
        <v>5362.96135265701</v>
      </c>
      <c r="M47" s="19" t="n">
        <f aca="false">M30/M13</f>
        <v>6478.62781186094</v>
      </c>
      <c r="N47" s="19" t="n">
        <f aca="false">N30/N13</f>
        <v>5553.78922858878</v>
      </c>
      <c r="P47" s="7" t="s">
        <v>29</v>
      </c>
      <c r="Q47" s="19" t="n">
        <f aca="false">Q30/Q13</f>
        <v>3112.39875737807</v>
      </c>
      <c r="R47" s="72" t="n">
        <f aca="false">R30/R13</f>
        <v>3027.177281718</v>
      </c>
      <c r="S47" s="19" t="n">
        <f aca="false">S30/S13</f>
        <v>2963.30287588071</v>
      </c>
      <c r="T47" s="19" t="n">
        <f aca="false">T30/T13</f>
        <v>3062.13582119741</v>
      </c>
      <c r="U47" s="19" t="n">
        <f aca="false">U30/U13</f>
        <v>3075.3451859068</v>
      </c>
      <c r="V47" s="19" t="n">
        <f aca="false">V30/V13</f>
        <v>3157.19809819206</v>
      </c>
      <c r="W47" s="19" t="n">
        <f aca="false">W30/W13</f>
        <v>3231.46888412017</v>
      </c>
      <c r="X47" s="19" t="n">
        <f aca="false">X30/X13</f>
        <v>3186.41126475548</v>
      </c>
      <c r="Y47" s="19" t="n">
        <f aca="false">Y30/Y13</f>
        <v>3577.00955039671</v>
      </c>
      <c r="Z47" s="19" t="n">
        <f aca="false">Z30/Z13</f>
        <v>3457.90891316849</v>
      </c>
      <c r="AA47" s="19" t="n">
        <f aca="false">AA30/AA13</f>
        <v>3287.59478354396</v>
      </c>
      <c r="AB47" s="19" t="n">
        <f aca="false">AB30/AB13</f>
        <v>3164.05462814043</v>
      </c>
      <c r="AC47" s="19" t="n">
        <f aca="false">AC30/AC13</f>
        <v>3144.34332558043</v>
      </c>
      <c r="AE47" s="7" t="s">
        <v>29</v>
      </c>
      <c r="AF47" s="72" t="n">
        <f aca="false">AF30/AF13</f>
        <v>3821.36559139785</v>
      </c>
      <c r="AG47" s="72" t="n">
        <f aca="false">AG30/AG13</f>
        <v>4289.92</v>
      </c>
      <c r="AH47" s="72" t="n">
        <f aca="false">AH30/AH13</f>
        <v>2906.97590361446</v>
      </c>
      <c r="AI47" s="72" t="n">
        <f aca="false">AI30/AI13</f>
        <v>3958.84210526316</v>
      </c>
      <c r="AJ47" s="72" t="n">
        <f aca="false">AJ30/AJ13</f>
        <v>4079.51666666667</v>
      </c>
      <c r="AK47" s="72" t="n">
        <f aca="false">AK30/AK13</f>
        <v>5151.69117647059</v>
      </c>
      <c r="AL47" s="72" t="n">
        <f aca="false">AL30/AL13</f>
        <v>4820.62162162162</v>
      </c>
      <c r="AM47" s="72" t="n">
        <f aca="false">AM30/AM13</f>
        <v>3699.39743589744</v>
      </c>
      <c r="AN47" s="72" t="n">
        <f aca="false">AN30/AN13</f>
        <v>3675.26470588235</v>
      </c>
      <c r="AO47" s="72" t="n">
        <f aca="false">AO30/AO13</f>
        <v>5321.42222222222</v>
      </c>
      <c r="AP47" s="72" t="n">
        <f aca="false">AP30/AP13</f>
        <v>4461.68032786885</v>
      </c>
      <c r="AQ47" s="72" t="n">
        <f aca="false">AQ30/AQ13</f>
        <v>4511.23966942149</v>
      </c>
      <c r="AR47" s="72" t="n">
        <f aca="false">AR30/AR13</f>
        <v>4221.00105708245</v>
      </c>
    </row>
    <row r="48" customFormat="false" ht="12.75" hidden="false" customHeight="false" outlineLevel="0" collapsed="false">
      <c r="A48" s="7" t="s">
        <v>5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P48" s="7" t="s">
        <v>50</v>
      </c>
      <c r="Q48" s="19"/>
      <c r="R48" s="72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E48" s="7" t="s">
        <v>50</v>
      </c>
      <c r="AF48" s="72" t="n">
        <f aca="false">AF31/AF14</f>
        <v>3254.86294416244</v>
      </c>
      <c r="AG48" s="72" t="n">
        <f aca="false">AG31/AG14</f>
        <v>6480.625</v>
      </c>
      <c r="AH48" s="72" t="n">
        <f aca="false">AH31/AH14</f>
        <v>6560.42056074766</v>
      </c>
      <c r="AI48" s="72" t="n">
        <f aca="false">AI31/AI14</f>
        <v>4356.1568627451</v>
      </c>
      <c r="AJ48" s="72" t="n">
        <f aca="false">AJ31/AJ14</f>
        <v>6083.28571428572</v>
      </c>
      <c r="AK48" s="72" t="n">
        <f aca="false">AK31/AK14</f>
        <v>6484.71186440678</v>
      </c>
      <c r="AL48" s="72" t="n">
        <f aca="false">AL31/AL14</f>
        <v>4336.40740740741</v>
      </c>
      <c r="AM48" s="72" t="n">
        <f aca="false">AM31/AM14</f>
        <v>4850.09016393443</v>
      </c>
      <c r="AN48" s="72" t="n">
        <f aca="false">AN31/AN14</f>
        <v>4814.32203389831</v>
      </c>
      <c r="AO48" s="72" t="n">
        <f aca="false">AO31/AO14</f>
        <v>4718.69879518072</v>
      </c>
      <c r="AP48" s="72" t="n">
        <f aca="false">AP31/AP14</f>
        <v>6331.23333333333</v>
      </c>
      <c r="AQ48" s="72" t="n">
        <f aca="false">AQ31/AQ14</f>
        <v>7030.5503875969</v>
      </c>
      <c r="AR48" s="72" t="n">
        <f aca="false">AR31/AR14</f>
        <v>5318.30978723404</v>
      </c>
    </row>
    <row r="49" customFormat="false" ht="12.75" hidden="false" customHeight="false" outlineLevel="0" collapsed="false">
      <c r="A49" s="1" t="s">
        <v>32</v>
      </c>
      <c r="B49" s="22" t="n">
        <f aca="false">B32/B15</f>
        <v>3660.20410465413</v>
      </c>
      <c r="C49" s="22" t="n">
        <f aca="false">C32/C15</f>
        <v>3762.54171882265</v>
      </c>
      <c r="D49" s="22" t="n">
        <f aca="false">D32/D15</f>
        <v>3829.03758485568</v>
      </c>
      <c r="E49" s="22" t="n">
        <f aca="false">E32/E15</f>
        <v>3858.44371661796</v>
      </c>
      <c r="F49" s="22" t="n">
        <f aca="false">F32/F15</f>
        <v>3663.63513211205</v>
      </c>
      <c r="G49" s="22" t="n">
        <f aca="false">G32/G15</f>
        <v>3617.62057781548</v>
      </c>
      <c r="H49" s="22" t="n">
        <f aca="false">H32/H15</f>
        <v>3521.80006012325</v>
      </c>
      <c r="I49" s="22" t="n">
        <f aca="false">I32/I15</f>
        <v>3347.04245468575</v>
      </c>
      <c r="J49" s="14" t="n">
        <f aca="false">SUM(J38:J48)</f>
        <v>29978.3936738039</v>
      </c>
      <c r="K49" s="14" t="n">
        <f aca="false">SUM(K38:K48)</f>
        <v>22701.228765139</v>
      </c>
      <c r="L49" s="14" t="n">
        <f aca="false">SUM(L38:L48)</f>
        <v>27890.6531064085</v>
      </c>
      <c r="M49" s="14" t="n">
        <f aca="false">SUM(M38:M48)</f>
        <v>28996.9397162291</v>
      </c>
      <c r="N49" s="22" t="n">
        <f aca="false">N32/N15</f>
        <v>3651.3835253302</v>
      </c>
      <c r="P49" s="1" t="s">
        <v>32</v>
      </c>
      <c r="Q49" s="22" t="n">
        <f aca="false">SUM(Q38:Q48)</f>
        <v>16110.3982679556</v>
      </c>
      <c r="R49" s="22" t="n">
        <f aca="false">SUM(R38:R48)</f>
        <v>15879.6226729585</v>
      </c>
      <c r="S49" s="22" t="n">
        <f aca="false">SUM(S38:S48)</f>
        <v>15859.806165064</v>
      </c>
      <c r="T49" s="22" t="n">
        <f aca="false">SUM(T38:T48)</f>
        <v>16103.2505340703</v>
      </c>
      <c r="U49" s="22" t="n">
        <f aca="false">SUM(U38:U48)</f>
        <v>16636.7857262066</v>
      </c>
      <c r="V49" s="22" t="n">
        <f aca="false">SUM(V38:V48)</f>
        <v>16939.2310407938</v>
      </c>
      <c r="W49" s="22" t="n">
        <f aca="false">SUM(W38:W48)</f>
        <v>17020.6507685046</v>
      </c>
      <c r="X49" s="22" t="n">
        <f aca="false">X32/X15</f>
        <v>2910.52400374001</v>
      </c>
      <c r="Y49" s="22" t="n">
        <f aca="false">Y32/Y15</f>
        <v>2966.39764689566</v>
      </c>
      <c r="Z49" s="22" t="n">
        <f aca="false">Z32/Z15</f>
        <v>2972.3441337574</v>
      </c>
      <c r="AA49" s="22" t="n">
        <f aca="false">AA32/AA15</f>
        <v>2874.08777333647</v>
      </c>
      <c r="AB49" s="22" t="n">
        <f aca="false">AB32/AB15</f>
        <v>2920.6943233725</v>
      </c>
      <c r="AC49" s="22" t="n">
        <f aca="false">AC32/AC15</f>
        <v>2861.31022392091</v>
      </c>
      <c r="AE49" s="1" t="s">
        <v>32</v>
      </c>
      <c r="AF49" s="73" t="n">
        <f aca="false">AF32/AF15</f>
        <v>3437.06700423112</v>
      </c>
      <c r="AG49" s="73" t="n">
        <f aca="false">AG32/AG15</f>
        <v>3262.19948548328</v>
      </c>
      <c r="AH49" s="73" t="n">
        <f aca="false">AH32/AH15</f>
        <v>3358.18753548224</v>
      </c>
      <c r="AI49" s="73" t="n">
        <f aca="false">AI32/AI15</f>
        <v>3511.8534851789</v>
      </c>
      <c r="AJ49" s="73" t="n">
        <f aca="false">AJ32/AJ15</f>
        <v>3867.79355365157</v>
      </c>
      <c r="AK49" s="73" t="n">
        <f aca="false">AK32/AK15</f>
        <v>3423.22490149724</v>
      </c>
      <c r="AL49" s="73" t="n">
        <f aca="false">AL32/AL15</f>
        <v>3527.89189479334</v>
      </c>
      <c r="AM49" s="73" t="n">
        <f aca="false">AM32/AM15</f>
        <v>3774.53309256497</v>
      </c>
      <c r="AN49" s="73" t="n">
        <f aca="false">AN32/AN15</f>
        <v>3900.97965747367</v>
      </c>
      <c r="AO49" s="73" t="n">
        <f aca="false">AO32/AO15</f>
        <v>4089.57697671176</v>
      </c>
      <c r="AP49" s="73" t="n">
        <f aca="false">AP32/AP15</f>
        <v>3951.20096606076</v>
      </c>
      <c r="AQ49" s="73" t="n">
        <f aca="false">AQ32/AQ15</f>
        <v>4127.22676154775</v>
      </c>
      <c r="AR49" s="73" t="n">
        <f aca="false">AR32/AR15</f>
        <v>3692.12312799427</v>
      </c>
    </row>
    <row r="50" customFormat="false" ht="12.75" hidden="false" customHeight="false" outlineLevel="0" collapsed="false">
      <c r="A50" s="16" t="s">
        <v>33</v>
      </c>
      <c r="P50" s="16" t="s">
        <v>33</v>
      </c>
      <c r="AE50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92</v>
      </c>
      <c r="P1" s="0" t="s">
        <v>93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7" t="s">
        <v>79</v>
      </c>
      <c r="B4" s="38"/>
      <c r="C4" s="38"/>
      <c r="D4" s="38"/>
      <c r="E4" s="38"/>
      <c r="F4" s="38"/>
      <c r="G4" s="38"/>
      <c r="H4" s="38"/>
      <c r="I4" s="38"/>
      <c r="J4" s="38"/>
      <c r="K4" s="8"/>
      <c r="L4" s="8"/>
      <c r="M4" s="8"/>
      <c r="N4" s="8"/>
      <c r="P4" s="7" t="s">
        <v>79</v>
      </c>
      <c r="Q4" s="44"/>
      <c r="R4" s="44"/>
      <c r="S4" s="44"/>
      <c r="T4" s="44"/>
      <c r="U4" s="44"/>
      <c r="V4" s="44"/>
      <c r="W4" s="44"/>
      <c r="X4" s="44"/>
      <c r="Y4" s="44"/>
      <c r="Z4" s="8"/>
      <c r="AA4" s="8"/>
      <c r="AB4" s="9"/>
      <c r="AC4" s="5"/>
    </row>
    <row r="5" customFormat="false" ht="12.75" hidden="false" customHeight="false" outlineLevel="0" collapsed="false">
      <c r="A5" s="7" t="s">
        <v>94</v>
      </c>
      <c r="B5" s="44"/>
      <c r="C5" s="44"/>
      <c r="D5" s="44"/>
      <c r="E5" s="44"/>
      <c r="F5" s="8"/>
      <c r="G5" s="8"/>
      <c r="H5" s="44"/>
      <c r="I5" s="44"/>
      <c r="J5" s="38"/>
      <c r="K5" s="8"/>
      <c r="L5" s="8"/>
      <c r="M5" s="8"/>
      <c r="N5" s="8"/>
      <c r="P5" s="7" t="s">
        <v>94</v>
      </c>
      <c r="Q5" s="38"/>
      <c r="R5" s="38"/>
      <c r="S5" s="38"/>
      <c r="T5" s="38"/>
      <c r="U5" s="8" t="n">
        <v>46</v>
      </c>
      <c r="V5" s="8"/>
      <c r="W5" s="8"/>
      <c r="X5" s="8"/>
      <c r="Y5" s="38"/>
      <c r="Z5" s="8"/>
      <c r="AA5" s="8"/>
      <c r="AB5" s="9"/>
      <c r="AC5" s="8" t="n">
        <f aca="false">SUM(Q5:AB5)</f>
        <v>46</v>
      </c>
    </row>
    <row r="6" customFormat="false" ht="12.75" hidden="false" customHeight="false" outlineLevel="0" collapsed="false">
      <c r="A6" s="7" t="s">
        <v>21</v>
      </c>
      <c r="B6" s="8" t="n">
        <v>9358</v>
      </c>
      <c r="C6" s="8" t="n">
        <v>8527</v>
      </c>
      <c r="D6" s="8" t="n">
        <v>8289</v>
      </c>
      <c r="E6" s="8" t="n">
        <v>10174</v>
      </c>
      <c r="F6" s="8" t="n">
        <v>13436</v>
      </c>
      <c r="G6" s="8" t="n">
        <v>13949</v>
      </c>
      <c r="H6" s="8" t="n">
        <v>10811</v>
      </c>
      <c r="I6" s="8" t="n">
        <v>10044</v>
      </c>
      <c r="J6" s="38" t="n">
        <v>8778</v>
      </c>
      <c r="K6" s="8" t="n">
        <v>10732</v>
      </c>
      <c r="L6" s="8" t="n">
        <v>19867</v>
      </c>
      <c r="M6" s="8" t="n">
        <v>14363</v>
      </c>
      <c r="N6" s="8" t="n">
        <f aca="false">SUM(B6:M6)</f>
        <v>138328</v>
      </c>
      <c r="P6" s="7" t="s">
        <v>21</v>
      </c>
      <c r="Q6" s="8" t="n">
        <v>539</v>
      </c>
      <c r="R6" s="8" t="n">
        <v>1055</v>
      </c>
      <c r="S6" s="8" t="n">
        <v>685</v>
      </c>
      <c r="T6" s="8" t="n">
        <v>496</v>
      </c>
      <c r="U6" s="8" t="n">
        <v>884</v>
      </c>
      <c r="V6" s="8" t="n">
        <v>1417</v>
      </c>
      <c r="W6" s="8" t="n">
        <v>1814</v>
      </c>
      <c r="X6" s="8" t="n">
        <v>1640</v>
      </c>
      <c r="Y6" s="38" t="n">
        <v>577</v>
      </c>
      <c r="Z6" s="8" t="n">
        <v>377</v>
      </c>
      <c r="AA6" s="8" t="n">
        <v>546</v>
      </c>
      <c r="AB6" s="9" t="n">
        <v>468</v>
      </c>
      <c r="AC6" s="8" t="n">
        <f aca="false">SUM(Q6:AB6)</f>
        <v>10498</v>
      </c>
      <c r="AD6" s="74"/>
    </row>
    <row r="7" customFormat="false" ht="12.75" hidden="false" customHeight="false" outlineLevel="0" collapsed="false">
      <c r="A7" s="7" t="s">
        <v>22</v>
      </c>
      <c r="B7" s="8" t="n">
        <v>3557</v>
      </c>
      <c r="C7" s="8" t="n">
        <v>4292</v>
      </c>
      <c r="D7" s="8" t="n">
        <v>5189</v>
      </c>
      <c r="E7" s="8" t="n">
        <v>4775</v>
      </c>
      <c r="F7" s="8" t="n">
        <v>1543</v>
      </c>
      <c r="G7" s="8" t="n">
        <v>2618</v>
      </c>
      <c r="H7" s="8" t="n">
        <v>3505</v>
      </c>
      <c r="I7" s="8" t="n">
        <v>3487</v>
      </c>
      <c r="J7" s="8" t="n">
        <v>3240</v>
      </c>
      <c r="K7" s="8" t="n">
        <v>2157</v>
      </c>
      <c r="L7" s="8" t="n">
        <v>1877</v>
      </c>
      <c r="M7" s="8" t="n">
        <v>2879</v>
      </c>
      <c r="N7" s="8" t="n">
        <f aca="false">SUM(B7:M7)</f>
        <v>39119</v>
      </c>
      <c r="P7" s="7" t="s">
        <v>22</v>
      </c>
      <c r="Q7" s="8" t="n">
        <v>404</v>
      </c>
      <c r="R7" s="8" t="n">
        <v>324</v>
      </c>
      <c r="S7" s="8" t="n">
        <v>163</v>
      </c>
      <c r="T7" s="8" t="n">
        <v>129</v>
      </c>
      <c r="U7" s="8"/>
      <c r="V7" s="8" t="n">
        <v>7</v>
      </c>
      <c r="W7" s="8" t="n">
        <v>39</v>
      </c>
      <c r="X7" s="8" t="n">
        <v>36</v>
      </c>
      <c r="Y7" s="38" t="n">
        <v>65</v>
      </c>
      <c r="Z7" s="8" t="n">
        <v>37</v>
      </c>
      <c r="AA7" s="8" t="n">
        <v>37</v>
      </c>
      <c r="AB7" s="9" t="n">
        <v>19</v>
      </c>
      <c r="AC7" s="8" t="n">
        <f aca="false">SUM(Q7:AB7)</f>
        <v>1260</v>
      </c>
    </row>
    <row r="8" customFormat="false" ht="12.75" hidden="false" customHeight="false" outlineLevel="0" collapsed="false">
      <c r="A8" s="7" t="s">
        <v>28</v>
      </c>
      <c r="B8" s="8"/>
      <c r="C8" s="8"/>
      <c r="D8" s="8"/>
      <c r="E8" s="8"/>
      <c r="F8" s="8" t="n">
        <v>27</v>
      </c>
      <c r="G8" s="8"/>
      <c r="H8" s="8" t="n">
        <v>7.4</v>
      </c>
      <c r="I8" s="8" t="n">
        <v>7.3</v>
      </c>
      <c r="J8" s="8"/>
      <c r="K8" s="8"/>
      <c r="L8" s="8"/>
      <c r="M8" s="8"/>
      <c r="N8" s="8" t="n">
        <f aca="false">SUM(B8:M8)</f>
        <v>41.7</v>
      </c>
      <c r="P8" s="7" t="s">
        <v>28</v>
      </c>
      <c r="Q8" s="8" t="n">
        <v>16</v>
      </c>
      <c r="R8" s="8" t="n">
        <v>79</v>
      </c>
      <c r="S8" s="8" t="n">
        <v>324</v>
      </c>
      <c r="T8" s="8" t="n">
        <v>370</v>
      </c>
      <c r="U8" s="8" t="n">
        <v>369</v>
      </c>
      <c r="V8" s="8" t="n">
        <v>165</v>
      </c>
      <c r="W8" s="8" t="n">
        <v>281</v>
      </c>
      <c r="X8" s="8" t="n">
        <v>104</v>
      </c>
      <c r="Y8" s="8" t="n">
        <v>78</v>
      </c>
      <c r="Z8" s="8" t="n">
        <v>211</v>
      </c>
      <c r="AA8" s="8" t="n">
        <v>309</v>
      </c>
      <c r="AB8" s="9" t="n">
        <v>196</v>
      </c>
      <c r="AC8" s="8" t="n">
        <f aca="false">SUM(Q8:AB8)</f>
        <v>2502</v>
      </c>
    </row>
    <row r="9" customFormat="false" ht="12.75" hidden="false" customHeight="false" outlineLevel="0" collapsed="false">
      <c r="A9" s="7" t="s">
        <v>29</v>
      </c>
      <c r="B9" s="8"/>
      <c r="C9" s="52"/>
      <c r="D9" s="8"/>
      <c r="E9" s="8" t="n">
        <v>15</v>
      </c>
      <c r="F9" s="8"/>
      <c r="G9" s="8"/>
      <c r="H9" s="8"/>
      <c r="I9" s="8" t="n">
        <v>29</v>
      </c>
      <c r="J9" s="8"/>
      <c r="K9" s="8" t="n">
        <v>15</v>
      </c>
      <c r="L9" s="8"/>
      <c r="M9" s="8"/>
      <c r="N9" s="8" t="n">
        <f aca="false">SUM(B9:M9)</f>
        <v>59</v>
      </c>
      <c r="P9" s="7" t="s">
        <v>29</v>
      </c>
      <c r="Q9" s="8" t="n">
        <v>330</v>
      </c>
      <c r="R9" s="52" t="n">
        <v>1113</v>
      </c>
      <c r="S9" s="8" t="n">
        <v>1188</v>
      </c>
      <c r="T9" s="8" t="n">
        <v>900</v>
      </c>
      <c r="U9" s="8" t="n">
        <v>971</v>
      </c>
      <c r="V9" s="8" t="n">
        <v>741</v>
      </c>
      <c r="W9" s="8" t="n">
        <v>389</v>
      </c>
      <c r="X9" s="8" t="n">
        <v>161</v>
      </c>
      <c r="Y9" s="8" t="n">
        <v>125</v>
      </c>
      <c r="Z9" s="8" t="n">
        <v>98</v>
      </c>
      <c r="AA9" s="8" t="n">
        <v>160</v>
      </c>
      <c r="AB9" s="9" t="n">
        <v>514</v>
      </c>
      <c r="AC9" s="8" t="n">
        <f aca="false">SUM(Q9:AB9)</f>
        <v>6690</v>
      </c>
    </row>
    <row r="10" customFormat="false" ht="12.75" hidden="false" customHeight="false" outlineLevel="0" collapsed="false">
      <c r="A10" s="1" t="s">
        <v>32</v>
      </c>
      <c r="B10" s="14" t="n">
        <f aca="false">SUM(B4:B9)</f>
        <v>12915</v>
      </c>
      <c r="C10" s="14" t="n">
        <f aca="false">SUM(C4:C9)</f>
        <v>12819</v>
      </c>
      <c r="D10" s="14" t="n">
        <f aca="false">SUM(D4:D9)</f>
        <v>13478</v>
      </c>
      <c r="E10" s="14" t="n">
        <f aca="false">SUM(E4:E9)</f>
        <v>14964</v>
      </c>
      <c r="F10" s="14" t="n">
        <f aca="false">SUM(F4:F9)</f>
        <v>15006</v>
      </c>
      <c r="G10" s="14" t="n">
        <f aca="false">SUM(G4:G9)</f>
        <v>16567</v>
      </c>
      <c r="H10" s="14" t="n">
        <f aca="false">SUM(H4:H9)</f>
        <v>14323.4</v>
      </c>
      <c r="I10" s="14" t="n">
        <f aca="false">SUM(I4:I9)</f>
        <v>13567.3</v>
      </c>
      <c r="J10" s="14" t="n">
        <f aca="false">SUM(J4:J9)</f>
        <v>12018</v>
      </c>
      <c r="K10" s="14" t="n">
        <f aca="false">SUM(K4:K9)</f>
        <v>12904</v>
      </c>
      <c r="L10" s="14" t="n">
        <f aca="false">SUM(L4:L9)</f>
        <v>21744</v>
      </c>
      <c r="M10" s="14" t="n">
        <f aca="false">SUM(M4:M9)</f>
        <v>17242</v>
      </c>
      <c r="N10" s="14" t="n">
        <f aca="false">SUM(B10:M10)</f>
        <v>177547.7</v>
      </c>
      <c r="P10" s="1" t="s">
        <v>32</v>
      </c>
      <c r="Q10" s="14" t="n">
        <f aca="false">SUM(Q4:Q9)</f>
        <v>1289</v>
      </c>
      <c r="R10" s="14" t="n">
        <f aca="false">SUM(R4:R9)</f>
        <v>2571</v>
      </c>
      <c r="S10" s="14" t="n">
        <f aca="false">SUM(S4:S9)</f>
        <v>2360</v>
      </c>
      <c r="T10" s="14" t="n">
        <f aca="false">SUM(T4:T9)</f>
        <v>1895</v>
      </c>
      <c r="U10" s="14" t="n">
        <f aca="false">SUM(U4:U9)</f>
        <v>2270</v>
      </c>
      <c r="V10" s="14" t="n">
        <f aca="false">SUM(V4:V9)</f>
        <v>2330</v>
      </c>
      <c r="W10" s="14" t="n">
        <f aca="false">SUM(W4:W9)</f>
        <v>2523</v>
      </c>
      <c r="X10" s="14" t="n">
        <f aca="false">SUM(X4:X9)</f>
        <v>1941</v>
      </c>
      <c r="Y10" s="14" t="n">
        <f aca="false">SUM(Y4:Y9)</f>
        <v>845</v>
      </c>
      <c r="Z10" s="14" t="n">
        <f aca="false">SUM(Z4:Z9)</f>
        <v>723</v>
      </c>
      <c r="AA10" s="14" t="n">
        <f aca="false">SUM(AA4:AA9)</f>
        <v>1052</v>
      </c>
      <c r="AB10" s="15" t="n">
        <f aca="false">SUM(AB4:AB9)</f>
        <v>1197</v>
      </c>
      <c r="AC10" s="14" t="n">
        <f aca="false">SUM(Q10:AB10)</f>
        <v>20996</v>
      </c>
    </row>
    <row r="11" customFormat="false" ht="12.75" hidden="false" customHeight="false" outlineLevel="0" collapsed="false">
      <c r="A11" s="16" t="s">
        <v>33</v>
      </c>
      <c r="P11" s="16" t="s">
        <v>33</v>
      </c>
    </row>
    <row r="13" customFormat="false" ht="12.75" hidden="false" customHeight="false" outlineLevel="0" collapsed="false">
      <c r="A13" s="0" t="s">
        <v>92</v>
      </c>
      <c r="P13" s="0" t="s">
        <v>93</v>
      </c>
    </row>
    <row r="14" customFormat="false" ht="12.75" hidden="false" customHeight="false" outlineLevel="0" collapsed="false">
      <c r="A14" s="0" t="s">
        <v>34</v>
      </c>
      <c r="P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  <c r="P15" s="1" t="s">
        <v>3</v>
      </c>
      <c r="Q15" s="2" t="s">
        <v>4</v>
      </c>
      <c r="R15" s="2" t="s">
        <v>5</v>
      </c>
      <c r="S15" s="2" t="s">
        <v>6</v>
      </c>
      <c r="T15" s="2" t="s">
        <v>7</v>
      </c>
      <c r="U15" s="2" t="s">
        <v>8</v>
      </c>
      <c r="V15" s="2" t="s">
        <v>9</v>
      </c>
      <c r="W15" s="2" t="s">
        <v>10</v>
      </c>
      <c r="X15" s="2" t="s">
        <v>11</v>
      </c>
      <c r="Y15" s="2" t="s">
        <v>12</v>
      </c>
      <c r="Z15" s="2" t="s">
        <v>13</v>
      </c>
      <c r="AA15" s="2" t="s">
        <v>14</v>
      </c>
      <c r="AB15" s="2" t="s">
        <v>15</v>
      </c>
      <c r="AC15" s="17" t="s">
        <v>16</v>
      </c>
    </row>
    <row r="16" customFormat="false" ht="12.75" hidden="false" customHeight="false" outlineLevel="0" collapsed="false">
      <c r="A16" s="7" t="s">
        <v>7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P16" s="7" t="s">
        <v>7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2.75" hidden="false" customHeight="false" outlineLevel="0" collapsed="false">
      <c r="A17" s="7" t="s">
        <v>9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P17" s="7" t="s">
        <v>94</v>
      </c>
      <c r="Q17" s="8"/>
      <c r="R17" s="8"/>
      <c r="S17" s="8"/>
      <c r="T17" s="8"/>
      <c r="U17" s="8" t="n">
        <v>288334</v>
      </c>
      <c r="V17" s="8"/>
      <c r="W17" s="8"/>
      <c r="X17" s="8"/>
      <c r="Y17" s="8"/>
      <c r="Z17" s="8"/>
      <c r="AA17" s="8"/>
      <c r="AB17" s="8"/>
      <c r="AC17" s="8" t="n">
        <f aca="false">SUM(Q17:AB17)</f>
        <v>288334</v>
      </c>
    </row>
    <row r="18" customFormat="false" ht="12.75" hidden="false" customHeight="false" outlineLevel="0" collapsed="false">
      <c r="A18" s="7" t="s">
        <v>21</v>
      </c>
      <c r="B18" s="8" t="n">
        <v>36473571</v>
      </c>
      <c r="C18" s="8" t="n">
        <v>35069327</v>
      </c>
      <c r="D18" s="8" t="n">
        <v>32638978</v>
      </c>
      <c r="E18" s="8" t="n">
        <v>39013323</v>
      </c>
      <c r="F18" s="8" t="n">
        <v>52051897</v>
      </c>
      <c r="G18" s="8" t="n">
        <v>54978988</v>
      </c>
      <c r="H18" s="8" t="n">
        <v>38611668</v>
      </c>
      <c r="I18" s="8" t="n">
        <v>34941140</v>
      </c>
      <c r="J18" s="8" t="n">
        <v>31034773</v>
      </c>
      <c r="K18" s="8" t="n">
        <v>40863485</v>
      </c>
      <c r="L18" s="8" t="n">
        <v>73557861</v>
      </c>
      <c r="M18" s="8" t="n">
        <v>56220161</v>
      </c>
      <c r="N18" s="8" t="n">
        <f aca="false">SUM(B18:M18)</f>
        <v>525455172</v>
      </c>
      <c r="P18" s="7" t="s">
        <v>21</v>
      </c>
      <c r="Q18" s="8" t="n">
        <v>1760934</v>
      </c>
      <c r="R18" s="8" t="n">
        <v>2287583</v>
      </c>
      <c r="S18" s="8" t="n">
        <v>1764663</v>
      </c>
      <c r="T18" s="8" t="n">
        <v>1481442</v>
      </c>
      <c r="U18" s="8" t="n">
        <v>2752807</v>
      </c>
      <c r="V18" s="8" t="n">
        <v>3613124</v>
      </c>
      <c r="W18" s="8" t="n">
        <v>4850935</v>
      </c>
      <c r="X18" s="8" t="n">
        <v>4742023</v>
      </c>
      <c r="Y18" s="8" t="n">
        <v>1804123</v>
      </c>
      <c r="Z18" s="8" t="n">
        <v>1149619</v>
      </c>
      <c r="AA18" s="8" t="n">
        <v>1743182</v>
      </c>
      <c r="AB18" s="8" t="n">
        <v>1793008</v>
      </c>
      <c r="AC18" s="8" t="n">
        <f aca="false">SUM(Q18:AB18)</f>
        <v>29743443</v>
      </c>
    </row>
    <row r="19" customFormat="false" ht="12.75" hidden="false" customHeight="false" outlineLevel="0" collapsed="false">
      <c r="A19" s="7" t="s">
        <v>22</v>
      </c>
      <c r="B19" s="8" t="n">
        <v>12431962</v>
      </c>
      <c r="C19" s="8" t="n">
        <v>15311251</v>
      </c>
      <c r="D19" s="8" t="n">
        <v>19272246</v>
      </c>
      <c r="E19" s="8" t="n">
        <v>16565286</v>
      </c>
      <c r="F19" s="8" t="n">
        <v>5553861</v>
      </c>
      <c r="G19" s="8" t="n">
        <v>9278116</v>
      </c>
      <c r="H19" s="8" t="n">
        <v>11091078</v>
      </c>
      <c r="I19" s="8" t="n">
        <v>10696013</v>
      </c>
      <c r="J19" s="8" t="n">
        <v>10311249</v>
      </c>
      <c r="K19" s="8" t="n">
        <v>7482774</v>
      </c>
      <c r="L19" s="8" t="n">
        <v>6861241</v>
      </c>
      <c r="M19" s="8" t="n">
        <v>10251476</v>
      </c>
      <c r="N19" s="8" t="n">
        <f aca="false">SUM(B19:M19)</f>
        <v>135106553</v>
      </c>
      <c r="P19" s="7" t="s">
        <v>22</v>
      </c>
      <c r="Q19" s="8" t="n">
        <v>810327</v>
      </c>
      <c r="R19" s="8" t="n">
        <v>753571</v>
      </c>
      <c r="S19" s="8" t="n">
        <v>267793</v>
      </c>
      <c r="T19" s="8" t="n">
        <v>314583</v>
      </c>
      <c r="U19" s="8"/>
      <c r="V19" s="8" t="n">
        <v>40385</v>
      </c>
      <c r="W19" s="8" t="n">
        <v>207100</v>
      </c>
      <c r="X19" s="8" t="n">
        <v>95389</v>
      </c>
      <c r="Y19" s="8" t="n">
        <v>130593</v>
      </c>
      <c r="Z19" s="8" t="n">
        <v>106465</v>
      </c>
      <c r="AA19" s="8" t="n">
        <v>79767</v>
      </c>
      <c r="AB19" s="8" t="n">
        <v>97226</v>
      </c>
      <c r="AC19" s="8" t="n">
        <f aca="false">SUM(Q19:AB19)</f>
        <v>2903199</v>
      </c>
    </row>
    <row r="20" customFormat="false" ht="12.75" hidden="false" customHeight="false" outlineLevel="0" collapsed="false">
      <c r="A20" s="7" t="s">
        <v>28</v>
      </c>
      <c r="B20" s="8"/>
      <c r="C20" s="8"/>
      <c r="D20" s="8"/>
      <c r="E20" s="8"/>
      <c r="F20" s="8" t="n">
        <v>54388</v>
      </c>
      <c r="G20" s="8"/>
      <c r="H20" s="8" t="n">
        <v>14684</v>
      </c>
      <c r="I20" s="8" t="n">
        <v>14369</v>
      </c>
      <c r="J20" s="8"/>
      <c r="K20" s="8"/>
      <c r="L20" s="8"/>
      <c r="M20" s="8"/>
      <c r="N20" s="8" t="n">
        <f aca="false">SUM(B20:M20)</f>
        <v>83441</v>
      </c>
      <c r="P20" s="7" t="s">
        <v>28</v>
      </c>
      <c r="Q20" s="8" t="n">
        <v>48271</v>
      </c>
      <c r="R20" s="8" t="n">
        <v>242186</v>
      </c>
      <c r="S20" s="8" t="n">
        <v>966743</v>
      </c>
      <c r="T20" s="8" t="n">
        <v>1089680</v>
      </c>
      <c r="U20" s="8" t="n">
        <v>1057455</v>
      </c>
      <c r="V20" s="8" t="n">
        <v>491142</v>
      </c>
      <c r="W20" s="8" t="n">
        <v>888217</v>
      </c>
      <c r="X20" s="8" t="n">
        <v>311318</v>
      </c>
      <c r="Y20" s="8" t="n">
        <v>277338</v>
      </c>
      <c r="Z20" s="8" t="n">
        <v>646533</v>
      </c>
      <c r="AA20" s="8" t="n">
        <f aca="false">988963+3368</f>
        <v>992331</v>
      </c>
      <c r="AB20" s="8" t="n">
        <v>601153</v>
      </c>
      <c r="AC20" s="8" t="n">
        <f aca="false">SUM(Q20:AB20)</f>
        <v>7612367</v>
      </c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 t="n">
        <v>39820</v>
      </c>
      <c r="F21" s="8"/>
      <c r="G21" s="8"/>
      <c r="H21" s="8"/>
      <c r="I21" s="8" t="n">
        <v>75719</v>
      </c>
      <c r="J21" s="8"/>
      <c r="K21" s="8" t="n">
        <v>42307</v>
      </c>
      <c r="L21" s="8"/>
      <c r="M21" s="8"/>
      <c r="N21" s="8" t="n">
        <f aca="false">SUM(B21:M21)</f>
        <v>157846</v>
      </c>
      <c r="P21" s="7" t="s">
        <v>29</v>
      </c>
      <c r="Q21" s="8" t="n">
        <v>996411</v>
      </c>
      <c r="R21" s="8" t="n">
        <v>3489017</v>
      </c>
      <c r="S21" s="8" t="n">
        <v>3531599</v>
      </c>
      <c r="T21" s="8" t="n">
        <v>2610349</v>
      </c>
      <c r="U21" s="8" t="n">
        <v>2753597</v>
      </c>
      <c r="V21" s="8" t="n">
        <v>2104503</v>
      </c>
      <c r="W21" s="8" t="n">
        <v>1108065</v>
      </c>
      <c r="X21" s="8" t="n">
        <v>493789</v>
      </c>
      <c r="Y21" s="8" t="n">
        <v>364744</v>
      </c>
      <c r="Z21" s="8" t="n">
        <v>336923</v>
      </c>
      <c r="AA21" s="8" t="n">
        <v>549210</v>
      </c>
      <c r="AB21" s="8" t="n">
        <v>1527866</v>
      </c>
      <c r="AC21" s="8" t="n">
        <f aca="false">SUM(Q21:AB21)</f>
        <v>19866073</v>
      </c>
    </row>
    <row r="22" customFormat="false" ht="12.75" hidden="false" customHeight="false" outlineLevel="0" collapsed="false">
      <c r="A22" s="1" t="s">
        <v>32</v>
      </c>
      <c r="B22" s="14" t="n">
        <f aca="false">SUM(B16:B21)</f>
        <v>48905533</v>
      </c>
      <c r="C22" s="14" t="n">
        <f aca="false">SUM(C16:C21)</f>
        <v>50380578</v>
      </c>
      <c r="D22" s="14" t="n">
        <f aca="false">SUM(D16:D21)</f>
        <v>51911224</v>
      </c>
      <c r="E22" s="14" t="n">
        <f aca="false">SUM(E16:E21)</f>
        <v>55618429</v>
      </c>
      <c r="F22" s="14" t="n">
        <f aca="false">SUM(F16:F21)</f>
        <v>57660146</v>
      </c>
      <c r="G22" s="14" t="n">
        <f aca="false">SUM(G16:G21)</f>
        <v>64257104</v>
      </c>
      <c r="H22" s="14" t="n">
        <f aca="false">SUM(H16:H21)</f>
        <v>49717430</v>
      </c>
      <c r="I22" s="14" t="n">
        <f aca="false">SUM(I16:I21)</f>
        <v>45727241</v>
      </c>
      <c r="J22" s="14" t="n">
        <f aca="false">SUM(J16:J21)</f>
        <v>41346022</v>
      </c>
      <c r="K22" s="14" t="n">
        <f aca="false">SUM(K16:K21)</f>
        <v>48388566</v>
      </c>
      <c r="L22" s="14" t="n">
        <f aca="false">SUM(L16:L21)</f>
        <v>80419102</v>
      </c>
      <c r="M22" s="14" t="n">
        <f aca="false">SUM(M16:M21)</f>
        <v>66471637</v>
      </c>
      <c r="N22" s="14" t="n">
        <f aca="false">SUM(B22:M22)</f>
        <v>660803012</v>
      </c>
      <c r="P22" s="1" t="s">
        <v>32</v>
      </c>
      <c r="Q22" s="14" t="n">
        <f aca="false">SUM(Q16:Q21)</f>
        <v>3615943</v>
      </c>
      <c r="R22" s="14" t="n">
        <f aca="false">SUM(R16:R21)</f>
        <v>6772357</v>
      </c>
      <c r="S22" s="14" t="n">
        <f aca="false">SUM(S16:S21)</f>
        <v>6530798</v>
      </c>
      <c r="T22" s="14" t="n">
        <f aca="false">SUM(T16:T21)</f>
        <v>5496054</v>
      </c>
      <c r="U22" s="14" t="n">
        <f aca="false">SUM(U16:U21)</f>
        <v>6852193</v>
      </c>
      <c r="V22" s="14" t="n">
        <f aca="false">SUM(V16:V21)</f>
        <v>6249154</v>
      </c>
      <c r="W22" s="14" t="n">
        <f aca="false">SUM(W16:W21)</f>
        <v>7054317</v>
      </c>
      <c r="X22" s="14" t="n">
        <f aca="false">SUM(X16:X21)</f>
        <v>5642519</v>
      </c>
      <c r="Y22" s="14" t="n">
        <f aca="false">SUM(Y16:Y21)</f>
        <v>2576798</v>
      </c>
      <c r="Z22" s="14" t="n">
        <f aca="false">SUM(Z16:Z21)</f>
        <v>2239540</v>
      </c>
      <c r="AA22" s="14" t="n">
        <f aca="false">SUM(AA16:AA21)</f>
        <v>3364490</v>
      </c>
      <c r="AB22" s="14" t="n">
        <f aca="false">SUM(AB16:AB21)</f>
        <v>4019253</v>
      </c>
      <c r="AC22" s="14" t="n">
        <f aca="false">SUM(Q22:AB22)</f>
        <v>60413416</v>
      </c>
    </row>
    <row r="23" customFormat="false" ht="12.75" hidden="false" customHeight="false" outlineLevel="0" collapsed="false">
      <c r="A23" s="16" t="s">
        <v>33</v>
      </c>
      <c r="P23" s="16" t="s">
        <v>33</v>
      </c>
    </row>
    <row r="25" customFormat="false" ht="12.75" hidden="false" customHeight="false" outlineLevel="0" collapsed="false">
      <c r="A25" s="0" t="s">
        <v>92</v>
      </c>
      <c r="P25" s="0" t="s">
        <v>93</v>
      </c>
    </row>
    <row r="26" customFormat="false" ht="12.75" hidden="false" customHeight="false" outlineLevel="0" collapsed="false">
      <c r="A26" s="0" t="s">
        <v>35</v>
      </c>
      <c r="P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17" t="s">
        <v>16</v>
      </c>
      <c r="P27" s="1" t="s">
        <v>3</v>
      </c>
      <c r="Q27" s="2" t="s">
        <v>4</v>
      </c>
      <c r="R27" s="2" t="s">
        <v>5</v>
      </c>
      <c r="S27" s="2" t="s">
        <v>6</v>
      </c>
      <c r="T27" s="2" t="s">
        <v>7</v>
      </c>
      <c r="U27" s="2" t="s">
        <v>8</v>
      </c>
      <c r="V27" s="2" t="s">
        <v>9</v>
      </c>
      <c r="W27" s="2" t="s">
        <v>10</v>
      </c>
      <c r="X27" s="2" t="s">
        <v>11</v>
      </c>
      <c r="Y27" s="2" t="s">
        <v>12</v>
      </c>
      <c r="Z27" s="2" t="s">
        <v>13</v>
      </c>
      <c r="AA27" s="2" t="s">
        <v>14</v>
      </c>
      <c r="AB27" s="2" t="s">
        <v>15</v>
      </c>
      <c r="AC27" s="17" t="s">
        <v>16</v>
      </c>
    </row>
    <row r="28" customFormat="false" ht="12.75" hidden="false" customHeight="false" outlineLevel="0" collapsed="false">
      <c r="A28" s="7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P28" s="7" t="s">
        <v>79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false" outlineLevel="0" collapsed="false">
      <c r="A29" s="7" t="s">
        <v>9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7" t="s">
        <v>94</v>
      </c>
      <c r="Q29" s="19"/>
      <c r="R29" s="19"/>
      <c r="S29" s="19"/>
      <c r="T29" s="19"/>
      <c r="U29" s="19" t="n">
        <f aca="false">U17/U5</f>
        <v>6268.13043478261</v>
      </c>
      <c r="V29" s="19"/>
      <c r="W29" s="19"/>
      <c r="X29" s="19"/>
      <c r="Y29" s="19"/>
      <c r="Z29" s="19"/>
      <c r="AA29" s="19"/>
      <c r="AB29" s="19"/>
      <c r="AC29" s="19" t="n">
        <f aca="false">AC17/AC5</f>
        <v>6268.13043478261</v>
      </c>
    </row>
    <row r="30" customFormat="false" ht="12.75" hidden="false" customHeight="false" outlineLevel="0" collapsed="false">
      <c r="A30" s="7" t="s">
        <v>21</v>
      </c>
      <c r="B30" s="19" t="n">
        <f aca="false">B18/B6</f>
        <v>3897.58185509724</v>
      </c>
      <c r="C30" s="19" t="n">
        <f aca="false">C18/C6</f>
        <v>4112.73918142371</v>
      </c>
      <c r="D30" s="19" t="n">
        <f aca="false">D18/D6</f>
        <v>3937.62552780794</v>
      </c>
      <c r="E30" s="19" t="n">
        <f aca="false">E18/E6</f>
        <v>3834.61008452919</v>
      </c>
      <c r="F30" s="19" t="n">
        <f aca="false">F18/F6</f>
        <v>3874.06199761834</v>
      </c>
      <c r="G30" s="19" t="n">
        <f aca="false">G18/G6</f>
        <v>3941.42863287691</v>
      </c>
      <c r="H30" s="19" t="n">
        <f aca="false">H18/H6</f>
        <v>3571.5167884562</v>
      </c>
      <c r="I30" s="19" t="n">
        <f aca="false">I18/I6</f>
        <v>3478.80724810832</v>
      </c>
      <c r="J30" s="19" t="n">
        <f aca="false">J18/J6</f>
        <v>3535.51754385965</v>
      </c>
      <c r="K30" s="19" t="n">
        <f aca="false">K18/K6</f>
        <v>3807.62998509132</v>
      </c>
      <c r="L30" s="19" t="n">
        <f aca="false">L18/L6</f>
        <v>3702.51477324206</v>
      </c>
      <c r="M30" s="19" t="n">
        <f aca="false">M18/M6</f>
        <v>3914.23525725823</v>
      </c>
      <c r="N30" s="19" t="n">
        <f aca="false">N18/N6</f>
        <v>3798.61757561737</v>
      </c>
      <c r="P30" s="7" t="s">
        <v>21</v>
      </c>
      <c r="Q30" s="19" t="n">
        <f aca="false">Q18/Q6</f>
        <v>3267.03896103896</v>
      </c>
      <c r="R30" s="19" t="n">
        <f aca="false">R18/R6</f>
        <v>2168.32511848341</v>
      </c>
      <c r="S30" s="19" t="n">
        <f aca="false">S18/S6</f>
        <v>2576.1503649635</v>
      </c>
      <c r="T30" s="19" t="n">
        <f aca="false">T18/T6</f>
        <v>2986.77822580645</v>
      </c>
      <c r="U30" s="19" t="n">
        <f aca="false">U18/U6</f>
        <v>3114.0350678733</v>
      </c>
      <c r="V30" s="19" t="n">
        <f aca="false">V18/V6</f>
        <v>2549.84050811574</v>
      </c>
      <c r="W30" s="19" t="n">
        <f aca="false">W18/W6</f>
        <v>2674.16482910695</v>
      </c>
      <c r="X30" s="19" t="n">
        <f aca="false">X18/X6</f>
        <v>2891.47743902439</v>
      </c>
      <c r="Y30" s="19" t="n">
        <f aca="false">Y18/Y6</f>
        <v>3126.72963604853</v>
      </c>
      <c r="Z30" s="19" t="n">
        <f aca="false">Z18/Z6</f>
        <v>3049.38726790451</v>
      </c>
      <c r="AA30" s="19" t="n">
        <f aca="false">AA18/AA6</f>
        <v>3192.64102564103</v>
      </c>
      <c r="AB30" s="19" t="n">
        <f aca="false">AB18/AB6</f>
        <v>3831.21367521368</v>
      </c>
      <c r="AC30" s="19" t="n">
        <f aca="false">AC18/AC6</f>
        <v>2833.24852352829</v>
      </c>
    </row>
    <row r="31" customFormat="false" ht="12.75" hidden="false" customHeight="false" outlineLevel="0" collapsed="false">
      <c r="A31" s="7" t="s">
        <v>22</v>
      </c>
      <c r="B31" s="19" t="n">
        <f aca="false">B19/B7</f>
        <v>3495.06944053978</v>
      </c>
      <c r="C31" s="19" t="n">
        <f aca="false">C19/C7</f>
        <v>3567.39305684995</v>
      </c>
      <c r="D31" s="19" t="n">
        <f aca="false">D19/D7</f>
        <v>3714.05781460782</v>
      </c>
      <c r="E31" s="19" t="n">
        <f aca="false">E19/E7</f>
        <v>3469.16984293194</v>
      </c>
      <c r="F31" s="19" t="n">
        <f aca="false">F19/F7</f>
        <v>3599.39144523655</v>
      </c>
      <c r="G31" s="19" t="n">
        <f aca="false">G19/G7</f>
        <v>3543.97097020626</v>
      </c>
      <c r="H31" s="19" t="n">
        <f aca="false">H19/H7</f>
        <v>3164.35891583452</v>
      </c>
      <c r="I31" s="19" t="n">
        <f aca="false">I19/I7</f>
        <v>3067.39690278176</v>
      </c>
      <c r="J31" s="19" t="n">
        <f aca="false">J19/J7</f>
        <v>3182.48425925926</v>
      </c>
      <c r="K31" s="19" t="n">
        <f aca="false">K19/K7</f>
        <v>3469.06536856745</v>
      </c>
      <c r="L31" s="19" t="n">
        <f aca="false">L19/L7</f>
        <v>3655.42940863079</v>
      </c>
      <c r="M31" s="19" t="n">
        <f aca="false">M19/M7</f>
        <v>3560.776658562</v>
      </c>
      <c r="N31" s="19" t="n">
        <f aca="false">N19/N7</f>
        <v>3453.73227843248</v>
      </c>
      <c r="P31" s="7" t="s">
        <v>22</v>
      </c>
      <c r="Q31" s="19" t="n">
        <f aca="false">Q19/Q7</f>
        <v>2005.7599009901</v>
      </c>
      <c r="R31" s="19" t="n">
        <f aca="false">R19/R7</f>
        <v>2325.83641975309</v>
      </c>
      <c r="S31" s="19" t="n">
        <f aca="false">S19/S7</f>
        <v>1642.9018404908</v>
      </c>
      <c r="T31" s="19" t="n">
        <f aca="false">T19/T7</f>
        <v>2438.62790697674</v>
      </c>
      <c r="U31" s="19"/>
      <c r="V31" s="19" t="n">
        <f aca="false">V19/V7</f>
        <v>5769.28571428572</v>
      </c>
      <c r="W31" s="19" t="n">
        <f aca="false">W19/W7</f>
        <v>5310.25641025641</v>
      </c>
      <c r="X31" s="19" t="n">
        <f aca="false">X19/X7</f>
        <v>2649.69444444444</v>
      </c>
      <c r="Y31" s="19" t="n">
        <f aca="false">Y19/Y7</f>
        <v>2009.12307692308</v>
      </c>
      <c r="Z31" s="19" t="n">
        <f aca="false">Z19/Z7</f>
        <v>2877.43243243243</v>
      </c>
      <c r="AA31" s="19" t="n">
        <f aca="false">AA19/AA7</f>
        <v>2155.86486486487</v>
      </c>
      <c r="AB31" s="19" t="n">
        <f aca="false">AB19/AB7</f>
        <v>5117.15789473684</v>
      </c>
      <c r="AC31" s="19" t="n">
        <f aca="false">AC19/AC7</f>
        <v>2304.12619047619</v>
      </c>
    </row>
    <row r="32" customFormat="false" ht="12.75" hidden="false" customHeight="false" outlineLevel="0" collapsed="false">
      <c r="A32" s="7" t="s">
        <v>28</v>
      </c>
      <c r="B32" s="19"/>
      <c r="C32" s="19"/>
      <c r="D32" s="19"/>
      <c r="E32" s="19"/>
      <c r="F32" s="19" t="n">
        <f aca="false">F20/F8</f>
        <v>2014.37037037037</v>
      </c>
      <c r="G32" s="19"/>
      <c r="H32" s="19" t="n">
        <f aca="false">H20/H8</f>
        <v>1984.32432432432</v>
      </c>
      <c r="I32" s="19" t="n">
        <f aca="false">I20/I8</f>
        <v>1968.35616438356</v>
      </c>
      <c r="J32" s="19"/>
      <c r="K32" s="19"/>
      <c r="L32" s="19"/>
      <c r="M32" s="19"/>
      <c r="N32" s="19" t="n">
        <f aca="false">N20/N8</f>
        <v>2000.98321342926</v>
      </c>
      <c r="P32" s="7" t="s">
        <v>28</v>
      </c>
      <c r="Q32" s="19" t="n">
        <f aca="false">Q20/Q8</f>
        <v>3016.9375</v>
      </c>
      <c r="R32" s="19" t="n">
        <f aca="false">R20/R8</f>
        <v>3065.64556962025</v>
      </c>
      <c r="S32" s="19" t="n">
        <f aca="false">S20/S8</f>
        <v>2983.77469135802</v>
      </c>
      <c r="T32" s="19" t="n">
        <f aca="false">T20/T8</f>
        <v>2945.08108108108</v>
      </c>
      <c r="U32" s="19" t="n">
        <f aca="false">U20/U8</f>
        <v>2865.73170731707</v>
      </c>
      <c r="V32" s="19" t="n">
        <f aca="false">V20/V8</f>
        <v>2976.61818181818</v>
      </c>
      <c r="W32" s="19" t="n">
        <f aca="false">W20/W8</f>
        <v>3160.91459074733</v>
      </c>
      <c r="X32" s="19" t="n">
        <f aca="false">X20/X8</f>
        <v>2993.44230769231</v>
      </c>
      <c r="Y32" s="19" t="n">
        <f aca="false">Y20/Y8</f>
        <v>3555.61538461538</v>
      </c>
      <c r="Z32" s="19" t="n">
        <f aca="false">Z20/Z8</f>
        <v>3064.13744075829</v>
      </c>
      <c r="AA32" s="19" t="n">
        <f aca="false">AA20/AA8</f>
        <v>3211.42718446602</v>
      </c>
      <c r="AB32" s="19" t="n">
        <f aca="false">AB20/AB8</f>
        <v>3067.10714285714</v>
      </c>
      <c r="AC32" s="19" t="n">
        <f aca="false">AC20/AC8</f>
        <v>3042.51278976819</v>
      </c>
    </row>
    <row r="33" customFormat="false" ht="12.75" hidden="false" customHeight="false" outlineLevel="0" collapsed="false">
      <c r="A33" s="7" t="s">
        <v>29</v>
      </c>
      <c r="B33" s="19"/>
      <c r="C33" s="19"/>
      <c r="D33" s="19"/>
      <c r="E33" s="19" t="n">
        <f aca="false">E21/E9</f>
        <v>2654.66666666667</v>
      </c>
      <c r="F33" s="19"/>
      <c r="G33" s="19"/>
      <c r="H33" s="19"/>
      <c r="I33" s="19" t="n">
        <f aca="false">I21/I9</f>
        <v>2611</v>
      </c>
      <c r="J33" s="19"/>
      <c r="K33" s="19" t="n">
        <f aca="false">K21/K9</f>
        <v>2820.46666666667</v>
      </c>
      <c r="L33" s="19"/>
      <c r="M33" s="19"/>
      <c r="N33" s="19" t="n">
        <f aca="false">N21/N9</f>
        <v>2675.35593220339</v>
      </c>
      <c r="P33" s="7" t="s">
        <v>29</v>
      </c>
      <c r="Q33" s="19" t="n">
        <f aca="false">Q21/Q9</f>
        <v>3019.42727272727</v>
      </c>
      <c r="R33" s="19" t="n">
        <f aca="false">R21/R9</f>
        <v>3134.78616352201</v>
      </c>
      <c r="S33" s="19" t="n">
        <f aca="false">S21/S9</f>
        <v>2972.72643097643</v>
      </c>
      <c r="T33" s="19" t="n">
        <f aca="false">T21/T9</f>
        <v>2900.38777777778</v>
      </c>
      <c r="U33" s="19" t="n">
        <f aca="false">U21/U9</f>
        <v>2835.83625128733</v>
      </c>
      <c r="V33" s="19" t="n">
        <f aca="false">V21/V9</f>
        <v>2840.08502024292</v>
      </c>
      <c r="W33" s="19" t="n">
        <f aca="false">W21/W9</f>
        <v>2848.49614395887</v>
      </c>
      <c r="X33" s="19" t="n">
        <f aca="false">X21/X9</f>
        <v>3067.01242236025</v>
      </c>
      <c r="Y33" s="19" t="n">
        <f aca="false">Y21/Y9</f>
        <v>2917.952</v>
      </c>
      <c r="Z33" s="19" t="n">
        <f aca="false">Z21/Z9</f>
        <v>3437.98979591837</v>
      </c>
      <c r="AA33" s="19" t="n">
        <f aca="false">AA21/AA9</f>
        <v>3432.5625</v>
      </c>
      <c r="AB33" s="19" t="n">
        <f aca="false">AB21/AB9</f>
        <v>2972.50194552529</v>
      </c>
      <c r="AC33" s="19" t="n">
        <f aca="false">AC21/AC9</f>
        <v>2969.51763826607</v>
      </c>
    </row>
    <row r="34" customFormat="false" ht="12.75" hidden="false" customHeight="false" outlineLevel="0" collapsed="false">
      <c r="A34" s="1" t="s">
        <v>32</v>
      </c>
      <c r="B34" s="22" t="n">
        <f aca="false">B22/B10</f>
        <v>3786.72342237708</v>
      </c>
      <c r="C34" s="22" t="n">
        <f aca="false">C22/C10</f>
        <v>3930.1488415633</v>
      </c>
      <c r="D34" s="22" t="n">
        <f aca="false">D22/D10</f>
        <v>3851.55245585398</v>
      </c>
      <c r="E34" s="22" t="n">
        <f aca="false">E22/E10</f>
        <v>3716.81562416466</v>
      </c>
      <c r="F34" s="22" t="n">
        <f aca="false">F22/F10</f>
        <v>3842.47274423564</v>
      </c>
      <c r="G34" s="22" t="n">
        <f aca="false">G22/G10</f>
        <v>3878.62038993179</v>
      </c>
      <c r="H34" s="22" t="n">
        <f aca="false">H22/H10</f>
        <v>3471.06343465937</v>
      </c>
      <c r="I34" s="22" t="n">
        <f aca="false">I22/I10</f>
        <v>3370.40096408276</v>
      </c>
      <c r="J34" s="22" t="n">
        <f aca="false">J22/J10</f>
        <v>3440.34132135131</v>
      </c>
      <c r="K34" s="22" t="n">
        <f aca="false">K22/K10</f>
        <v>3749.8888716677</v>
      </c>
      <c r="L34" s="22" t="n">
        <f aca="false">L22/L10</f>
        <v>3698.45023914643</v>
      </c>
      <c r="M34" s="22" t="n">
        <f aca="false">M22/M10</f>
        <v>3855.2161582183</v>
      </c>
      <c r="N34" s="22" t="n">
        <f aca="false">N22/N10</f>
        <v>3721.83369314274</v>
      </c>
      <c r="P34" s="1" t="s">
        <v>32</v>
      </c>
      <c r="Q34" s="22" t="n">
        <f aca="false">Q22/Q10</f>
        <v>2805.23118696664</v>
      </c>
      <c r="R34" s="22" t="n">
        <f aca="false">R22/R10</f>
        <v>2634.13341112408</v>
      </c>
      <c r="S34" s="22" t="n">
        <f aca="false">S22/S10</f>
        <v>2767.28728813559</v>
      </c>
      <c r="T34" s="22" t="n">
        <f aca="false">T22/T10</f>
        <v>2900.29234828496</v>
      </c>
      <c r="U34" s="22" t="n">
        <f aca="false">U22/U10</f>
        <v>3018.5872246696</v>
      </c>
      <c r="V34" s="22" t="n">
        <f aca="false">V22/V10</f>
        <v>2682.04034334764</v>
      </c>
      <c r="W34" s="22" t="n">
        <f aca="false">W22/W10</f>
        <v>2796.00356718193</v>
      </c>
      <c r="X34" s="22" t="n">
        <f aca="false">X22/X10</f>
        <v>2907.01648634724</v>
      </c>
      <c r="Y34" s="22" t="n">
        <f aca="false">Y22/Y10</f>
        <v>3049.4650887574</v>
      </c>
      <c r="Z34" s="22" t="n">
        <f aca="false">Z22/Z10</f>
        <v>3097.56569847856</v>
      </c>
      <c r="AA34" s="22" t="n">
        <f aca="false">AA22/AA10</f>
        <v>3198.18441064639</v>
      </c>
      <c r="AB34" s="22" t="n">
        <f aca="false">AB22/AB10</f>
        <v>3357.77192982456</v>
      </c>
      <c r="AC34" s="22" t="n">
        <f aca="false">AC22/AC10</f>
        <v>2877.37740522004</v>
      </c>
    </row>
    <row r="35" customFormat="false" ht="12.75" hidden="false" customHeight="false" outlineLevel="0" collapsed="false">
      <c r="A35" s="16" t="s">
        <v>33</v>
      </c>
      <c r="P35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96</v>
      </c>
      <c r="P1" s="0" t="s">
        <v>97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98</v>
      </c>
      <c r="B4" s="53"/>
      <c r="C4" s="75"/>
      <c r="D4" s="76"/>
      <c r="E4" s="53"/>
      <c r="F4" s="53"/>
      <c r="G4" s="53"/>
      <c r="H4" s="53"/>
      <c r="I4" s="53"/>
      <c r="J4" s="53"/>
      <c r="K4" s="53"/>
      <c r="L4" s="53"/>
      <c r="M4" s="53"/>
      <c r="N4" s="5"/>
      <c r="P4" s="7" t="s">
        <v>98</v>
      </c>
      <c r="Q4" s="52"/>
      <c r="R4" s="77"/>
      <c r="S4" s="78"/>
      <c r="T4" s="52" t="n">
        <v>8</v>
      </c>
      <c r="U4" s="52"/>
      <c r="V4" s="52"/>
      <c r="W4" s="52"/>
      <c r="X4" s="52" t="n">
        <v>5</v>
      </c>
      <c r="Y4" s="52"/>
      <c r="Z4" s="52" t="n">
        <v>3</v>
      </c>
      <c r="AA4" s="52"/>
      <c r="AB4" s="52" t="n">
        <v>4</v>
      </c>
      <c r="AC4" s="5" t="n">
        <f aca="false">SUM(Q4:AB4)</f>
        <v>20</v>
      </c>
    </row>
    <row r="5" customFormat="false" ht="12.75" hidden="false" customHeight="false" outlineLevel="0" collapsed="false">
      <c r="A5" s="7" t="s">
        <v>99</v>
      </c>
      <c r="B5" s="53"/>
      <c r="C5" s="8"/>
      <c r="D5" s="79"/>
      <c r="E5" s="53"/>
      <c r="F5" s="53"/>
      <c r="G5" s="53"/>
      <c r="H5" s="53"/>
      <c r="I5" s="53"/>
      <c r="J5" s="52" t="n">
        <v>268</v>
      </c>
      <c r="K5" s="52" t="n">
        <v>19</v>
      </c>
      <c r="L5" s="52" t="n">
        <v>502</v>
      </c>
      <c r="M5" s="52"/>
      <c r="N5" s="52" t="n">
        <f aca="false">SUM(B5:M5)</f>
        <v>789</v>
      </c>
      <c r="P5" s="7" t="s">
        <v>99</v>
      </c>
      <c r="Q5" s="52" t="n">
        <v>1401</v>
      </c>
      <c r="R5" s="52" t="n">
        <v>1351</v>
      </c>
      <c r="S5" s="80" t="n">
        <v>949</v>
      </c>
      <c r="T5" s="52" t="n">
        <v>75</v>
      </c>
      <c r="U5" s="52" t="n">
        <v>198</v>
      </c>
      <c r="V5" s="52" t="n">
        <v>25</v>
      </c>
      <c r="W5" s="52"/>
      <c r="X5" s="52" t="n">
        <v>225</v>
      </c>
      <c r="Y5" s="52" t="n">
        <v>179</v>
      </c>
      <c r="Z5" s="52" t="n">
        <v>1410</v>
      </c>
      <c r="AA5" s="52" t="n">
        <v>1452</v>
      </c>
      <c r="AB5" s="52" t="n">
        <v>1089</v>
      </c>
      <c r="AC5" s="8" t="n">
        <f aca="false">SUM(Q5:AB5)</f>
        <v>8354</v>
      </c>
    </row>
    <row r="6" customFormat="false" ht="12.75" hidden="false" customHeight="false" outlineLevel="0" collapsed="false">
      <c r="A6" s="7" t="s">
        <v>100</v>
      </c>
      <c r="B6" s="8" t="n">
        <v>22</v>
      </c>
      <c r="C6" s="12"/>
      <c r="D6" s="79"/>
      <c r="E6" s="8" t="n">
        <v>500</v>
      </c>
      <c r="F6" s="8" t="n">
        <v>144</v>
      </c>
      <c r="G6" s="8" t="n">
        <v>350</v>
      </c>
      <c r="H6" s="8" t="n">
        <v>200</v>
      </c>
      <c r="I6" s="8" t="n">
        <v>576</v>
      </c>
      <c r="J6" s="8" t="n">
        <v>708</v>
      </c>
      <c r="K6" s="8" t="n">
        <v>1086</v>
      </c>
      <c r="L6" s="8" t="n">
        <v>678</v>
      </c>
      <c r="M6" s="8" t="n">
        <v>912</v>
      </c>
      <c r="N6" s="8" t="n">
        <f aca="false">SUM(B6:M6)</f>
        <v>5176</v>
      </c>
      <c r="P6" s="7" t="s">
        <v>100</v>
      </c>
      <c r="Q6" s="52" t="n">
        <v>1133</v>
      </c>
      <c r="R6" s="65" t="n">
        <v>367</v>
      </c>
      <c r="S6" s="80"/>
      <c r="T6" s="52"/>
      <c r="U6" s="52" t="n">
        <v>475</v>
      </c>
      <c r="V6" s="52" t="n">
        <v>150</v>
      </c>
      <c r="W6" s="52" t="n">
        <v>188</v>
      </c>
      <c r="X6" s="52" t="n">
        <v>25</v>
      </c>
      <c r="Y6" s="52" t="n">
        <v>323</v>
      </c>
      <c r="Z6" s="52" t="n">
        <v>322</v>
      </c>
      <c r="AA6" s="52" t="n">
        <v>135</v>
      </c>
      <c r="AB6" s="52" t="n">
        <v>624</v>
      </c>
      <c r="AC6" s="8" t="n">
        <f aca="false">SUM(Q6:AB6)</f>
        <v>3742</v>
      </c>
    </row>
    <row r="7" customFormat="false" ht="12.75" hidden="false" customHeight="false" outlineLevel="0" collapsed="false">
      <c r="A7" s="1" t="s">
        <v>32</v>
      </c>
      <c r="B7" s="14" t="n">
        <f aca="false">SUM(B4:B6)</f>
        <v>22</v>
      </c>
      <c r="C7" s="14" t="n">
        <f aca="false">SUM(C4:C6)</f>
        <v>0</v>
      </c>
      <c r="D7" s="14" t="n">
        <f aca="false">SUM(D4:D6)</f>
        <v>0</v>
      </c>
      <c r="E7" s="14" t="n">
        <f aca="false">SUM(E4:E6)</f>
        <v>500</v>
      </c>
      <c r="F7" s="14" t="n">
        <f aca="false">SUM(F4:F6)</f>
        <v>144</v>
      </c>
      <c r="G7" s="14" t="n">
        <f aca="false">SUM(G4:G6)</f>
        <v>350</v>
      </c>
      <c r="H7" s="14" t="n">
        <f aca="false">SUM(H4:H6)</f>
        <v>200</v>
      </c>
      <c r="I7" s="14" t="n">
        <f aca="false">SUM(I4:I6)</f>
        <v>576</v>
      </c>
      <c r="J7" s="14" t="n">
        <f aca="false">SUM(J4:J6)</f>
        <v>976</v>
      </c>
      <c r="K7" s="14" t="n">
        <f aca="false">SUM(K4:K6)</f>
        <v>1105</v>
      </c>
      <c r="L7" s="14" t="n">
        <f aca="false">SUM(L4:L6)</f>
        <v>1180</v>
      </c>
      <c r="M7" s="14" t="n">
        <f aca="false">SUM(M4:M6)</f>
        <v>912</v>
      </c>
      <c r="N7" s="14" t="n">
        <f aca="false">SUM(N4:N6)</f>
        <v>5965</v>
      </c>
      <c r="P7" s="1" t="s">
        <v>32</v>
      </c>
      <c r="Q7" s="81" t="n">
        <f aca="false">SUM(Q4:Q6)</f>
        <v>2534</v>
      </c>
      <c r="R7" s="81" t="n">
        <f aca="false">SUM(R4:R6)</f>
        <v>1718</v>
      </c>
      <c r="S7" s="81" t="n">
        <f aca="false">SUM(S4:S6)</f>
        <v>949</v>
      </c>
      <c r="T7" s="81" t="n">
        <f aca="false">SUM(T4:T6)</f>
        <v>83</v>
      </c>
      <c r="U7" s="81" t="n">
        <f aca="false">SUM(U4:U6)</f>
        <v>673</v>
      </c>
      <c r="V7" s="81" t="n">
        <f aca="false">SUM(V4:V6)</f>
        <v>175</v>
      </c>
      <c r="W7" s="81" t="n">
        <f aca="false">SUM(W4:W6)</f>
        <v>188</v>
      </c>
      <c r="X7" s="81" t="n">
        <f aca="false">SUM(X4:X6)</f>
        <v>255</v>
      </c>
      <c r="Y7" s="81" t="n">
        <f aca="false">SUM(Y4:Y6)</f>
        <v>502</v>
      </c>
      <c r="Z7" s="81" t="n">
        <f aca="false">SUM(Z4:Z6)</f>
        <v>1735</v>
      </c>
      <c r="AA7" s="81" t="n">
        <f aca="false">SUM(AA4:AA6)</f>
        <v>1587</v>
      </c>
      <c r="AB7" s="81" t="n">
        <f aca="false">SUM(AB4:AB6)</f>
        <v>1717</v>
      </c>
      <c r="AC7" s="14" t="n">
        <f aca="false">SUM(Q7:AB7)</f>
        <v>12116</v>
      </c>
    </row>
    <row r="8" customFormat="false" ht="12.75" hidden="false" customHeight="false" outlineLevel="0" collapsed="false">
      <c r="A8" s="16" t="s">
        <v>33</v>
      </c>
      <c r="P8" s="16" t="s">
        <v>33</v>
      </c>
    </row>
    <row r="10" customFormat="false" ht="12.75" hidden="false" customHeight="false" outlineLevel="0" collapsed="false">
      <c r="A10" s="0" t="s">
        <v>96</v>
      </c>
      <c r="P10" s="0" t="s">
        <v>97</v>
      </c>
    </row>
    <row r="11" customFormat="false" ht="12.75" hidden="false" customHeight="false" outlineLevel="0" collapsed="false">
      <c r="A11" s="0" t="s">
        <v>34</v>
      </c>
      <c r="P11" s="0" t="s">
        <v>34</v>
      </c>
    </row>
    <row r="12" customFormat="false" ht="12.75" hidden="false" customHeight="false" outlineLevel="0" collapsed="false">
      <c r="A12" s="1" t="s">
        <v>3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  <c r="J12" s="2" t="s">
        <v>12</v>
      </c>
      <c r="K12" s="2" t="s">
        <v>13</v>
      </c>
      <c r="L12" s="2" t="s">
        <v>14</v>
      </c>
      <c r="M12" s="2" t="s">
        <v>15</v>
      </c>
      <c r="N12" s="17" t="s">
        <v>16</v>
      </c>
      <c r="P12" s="1" t="s">
        <v>3</v>
      </c>
      <c r="Q12" s="2" t="s">
        <v>4</v>
      </c>
      <c r="R12" s="2" t="s">
        <v>5</v>
      </c>
      <c r="S12" s="2" t="s">
        <v>6</v>
      </c>
      <c r="T12" s="2" t="s">
        <v>7</v>
      </c>
      <c r="U12" s="2" t="s">
        <v>8</v>
      </c>
      <c r="V12" s="2" t="s">
        <v>9</v>
      </c>
      <c r="W12" s="2" t="s">
        <v>10</v>
      </c>
      <c r="X12" s="2" t="s">
        <v>11</v>
      </c>
      <c r="Y12" s="2" t="s">
        <v>12</v>
      </c>
      <c r="Z12" s="2" t="s">
        <v>13</v>
      </c>
      <c r="AA12" s="2" t="s">
        <v>14</v>
      </c>
      <c r="AB12" s="2" t="s">
        <v>15</v>
      </c>
      <c r="AC12" s="17" t="s">
        <v>16</v>
      </c>
    </row>
    <row r="13" customFormat="false" ht="12.75" hidden="false" customHeight="false" outlineLevel="0" collapsed="false">
      <c r="A13" s="7" t="s">
        <v>98</v>
      </c>
      <c r="B13" s="52"/>
      <c r="C13" s="77"/>
      <c r="D13" s="78"/>
      <c r="E13" s="52"/>
      <c r="F13" s="52"/>
      <c r="G13" s="52"/>
      <c r="H13" s="52"/>
      <c r="I13" s="52"/>
      <c r="J13" s="52"/>
      <c r="K13" s="52"/>
      <c r="L13" s="52"/>
      <c r="M13" s="52"/>
      <c r="N13" s="77"/>
      <c r="P13" s="7" t="s">
        <v>98</v>
      </c>
      <c r="Q13" s="52"/>
      <c r="R13" s="52"/>
      <c r="S13" s="52"/>
      <c r="T13" s="52" t="n">
        <v>24949</v>
      </c>
      <c r="U13" s="52"/>
      <c r="V13" s="52"/>
      <c r="W13" s="52"/>
      <c r="X13" s="52" t="n">
        <v>23594</v>
      </c>
      <c r="Y13" s="52"/>
      <c r="Z13" s="52" t="n">
        <v>16236</v>
      </c>
      <c r="AA13" s="52"/>
      <c r="AB13" s="52" t="n">
        <v>26477</v>
      </c>
      <c r="AC13" s="77" t="n">
        <f aca="false">SUM(Q13:AB13)</f>
        <v>91256</v>
      </c>
    </row>
    <row r="14" customFormat="false" ht="12.75" hidden="false" customHeight="false" outlineLevel="0" collapsed="false">
      <c r="A14" s="7" t="s">
        <v>99</v>
      </c>
      <c r="B14" s="52"/>
      <c r="C14" s="52"/>
      <c r="D14" s="80"/>
      <c r="E14" s="52"/>
      <c r="F14" s="52"/>
      <c r="G14" s="52"/>
      <c r="H14" s="52"/>
      <c r="I14" s="52"/>
      <c r="J14" s="52" t="n">
        <v>668889</v>
      </c>
      <c r="K14" s="52" t="n">
        <v>46632</v>
      </c>
      <c r="L14" s="52" t="n">
        <v>878752</v>
      </c>
      <c r="M14" s="52"/>
      <c r="N14" s="52" t="n">
        <f aca="false">SUM(B14:M14)</f>
        <v>1594273</v>
      </c>
      <c r="P14" s="7" t="s">
        <v>99</v>
      </c>
      <c r="Q14" s="52" t="n">
        <v>2908056</v>
      </c>
      <c r="R14" s="80" t="n">
        <v>2934881</v>
      </c>
      <c r="S14" s="80" t="n">
        <v>1738559</v>
      </c>
      <c r="T14" s="52" t="n">
        <v>93423</v>
      </c>
      <c r="U14" s="52" t="n">
        <v>236948</v>
      </c>
      <c r="V14" s="52" t="n">
        <v>32391</v>
      </c>
      <c r="W14" s="52"/>
      <c r="X14" s="52" t="n">
        <v>369896</v>
      </c>
      <c r="Y14" s="52" t="n">
        <v>316662</v>
      </c>
      <c r="Z14" s="52" t="n">
        <v>3288554</v>
      </c>
      <c r="AA14" s="52" t="n">
        <v>3284623</v>
      </c>
      <c r="AB14" s="52" t="n">
        <v>2478464</v>
      </c>
      <c r="AC14" s="52" t="n">
        <f aca="false">SUM(Q14:AB14)</f>
        <v>17682457</v>
      </c>
    </row>
    <row r="15" customFormat="false" ht="12.75" hidden="false" customHeight="false" outlineLevel="0" collapsed="false">
      <c r="A15" s="7" t="s">
        <v>100</v>
      </c>
      <c r="B15" s="52" t="n">
        <v>53174</v>
      </c>
      <c r="C15" s="52"/>
      <c r="D15" s="80"/>
      <c r="E15" s="52" t="n">
        <v>1109750</v>
      </c>
      <c r="F15" s="52" t="n">
        <v>319102</v>
      </c>
      <c r="G15" s="52" t="n">
        <v>784998</v>
      </c>
      <c r="H15" s="52" t="n">
        <v>456900</v>
      </c>
      <c r="I15" s="52" t="n">
        <v>1367687</v>
      </c>
      <c r="J15" s="52" t="n">
        <v>1695622</v>
      </c>
      <c r="K15" s="52" t="n">
        <v>2627761</v>
      </c>
      <c r="L15" s="52" t="n">
        <v>1680965</v>
      </c>
      <c r="M15" s="52" t="n">
        <v>2259442</v>
      </c>
      <c r="N15" s="65" t="n">
        <f aca="false">SUM(B15:M15)</f>
        <v>12355401</v>
      </c>
      <c r="P15" s="7" t="s">
        <v>100</v>
      </c>
      <c r="Q15" s="52" t="n">
        <v>1935101</v>
      </c>
      <c r="R15" s="80" t="n">
        <v>621857</v>
      </c>
      <c r="S15" s="80"/>
      <c r="T15" s="52"/>
      <c r="U15" s="52" t="n">
        <v>1180178</v>
      </c>
      <c r="V15" s="52" t="n">
        <v>390345</v>
      </c>
      <c r="W15" s="52" t="n">
        <v>418044</v>
      </c>
      <c r="X15" s="52" t="n">
        <v>92550</v>
      </c>
      <c r="Y15" s="52" t="n">
        <v>799648</v>
      </c>
      <c r="Z15" s="52" t="n">
        <v>836133</v>
      </c>
      <c r="AA15" s="52" t="n">
        <v>316545</v>
      </c>
      <c r="AB15" s="52" t="n">
        <v>1477889</v>
      </c>
      <c r="AC15" s="65" t="n">
        <f aca="false">SUM(Q15:AB15)</f>
        <v>8068290</v>
      </c>
    </row>
    <row r="16" customFormat="false" ht="12.75" hidden="false" customHeight="false" outlineLevel="0" collapsed="false">
      <c r="A16" s="1" t="s">
        <v>32</v>
      </c>
      <c r="B16" s="81" t="n">
        <f aca="false">SUM(B13:B15)</f>
        <v>53174</v>
      </c>
      <c r="C16" s="81"/>
      <c r="D16" s="82"/>
      <c r="E16" s="81" t="n">
        <f aca="false">SUM(E13:E15)</f>
        <v>1109750</v>
      </c>
      <c r="F16" s="81" t="n">
        <f aca="false">SUM(F13:F15)</f>
        <v>319102</v>
      </c>
      <c r="G16" s="81" t="n">
        <f aca="false">SUM(G13:G15)</f>
        <v>784998</v>
      </c>
      <c r="H16" s="81" t="n">
        <f aca="false">SUM(H13:H15)</f>
        <v>456900</v>
      </c>
      <c r="I16" s="81" t="n">
        <f aca="false">SUM(I13:I15)</f>
        <v>1367687</v>
      </c>
      <c r="J16" s="81" t="n">
        <f aca="false">SUM(J13:J15)</f>
        <v>2364511</v>
      </c>
      <c r="K16" s="81" t="n">
        <f aca="false">SUM(K13:K15)</f>
        <v>2674393</v>
      </c>
      <c r="L16" s="81" t="n">
        <f aca="false">SUM(L13:L15)</f>
        <v>2559717</v>
      </c>
      <c r="M16" s="81" t="n">
        <f aca="false">SUM(M13:M15)</f>
        <v>2259442</v>
      </c>
      <c r="N16" s="81" t="n">
        <f aca="false">SUM(N13:N15)</f>
        <v>13949674</v>
      </c>
      <c r="P16" s="1" t="s">
        <v>32</v>
      </c>
      <c r="Q16" s="81" t="n">
        <f aca="false">SUM(Q13:Q15)</f>
        <v>4843157</v>
      </c>
      <c r="R16" s="81" t="n">
        <f aca="false">SUM(R13:R15)</f>
        <v>3556738</v>
      </c>
      <c r="S16" s="81" t="n">
        <f aca="false">SUM(S13:S15)</f>
        <v>1738559</v>
      </c>
      <c r="T16" s="81" t="n">
        <f aca="false">SUM(T13:T15)</f>
        <v>118372</v>
      </c>
      <c r="U16" s="81" t="n">
        <f aca="false">SUM(U13:U15)</f>
        <v>1417126</v>
      </c>
      <c r="V16" s="81" t="n">
        <f aca="false">SUM(V13:V15)</f>
        <v>422736</v>
      </c>
      <c r="W16" s="81" t="n">
        <f aca="false">SUM(W13:W15)</f>
        <v>418044</v>
      </c>
      <c r="X16" s="81" t="n">
        <f aca="false">SUM(X13:X15)</f>
        <v>486040</v>
      </c>
      <c r="Y16" s="81" t="n">
        <f aca="false">SUM(Y13:Y15)</f>
        <v>1116310</v>
      </c>
      <c r="Z16" s="81" t="n">
        <f aca="false">SUM(Z13:Z15)</f>
        <v>4140923</v>
      </c>
      <c r="AA16" s="81" t="n">
        <f aca="false">SUM(AA13:AA15)</f>
        <v>3601168</v>
      </c>
      <c r="AB16" s="81" t="n">
        <f aca="false">SUM(AB13:AB15)</f>
        <v>3982830</v>
      </c>
      <c r="AC16" s="81" t="n">
        <f aca="false">SUM(AC13:AC15)</f>
        <v>25842003</v>
      </c>
    </row>
    <row r="17" customFormat="false" ht="12.75" hidden="false" customHeight="false" outlineLevel="0" collapsed="false">
      <c r="A17" s="16" t="s">
        <v>33</v>
      </c>
      <c r="P17" s="16" t="s">
        <v>33</v>
      </c>
    </row>
    <row r="19" customFormat="false" ht="12.75" hidden="false" customHeight="false" outlineLevel="0" collapsed="false">
      <c r="A19" s="0" t="s">
        <v>96</v>
      </c>
      <c r="P19" s="0" t="s">
        <v>97</v>
      </c>
    </row>
    <row r="20" customFormat="false" ht="12.75" hidden="false" customHeight="false" outlineLevel="0" collapsed="false">
      <c r="A20" s="0" t="s">
        <v>35</v>
      </c>
      <c r="P20" s="0" t="s">
        <v>35</v>
      </c>
    </row>
    <row r="21" customFormat="false" ht="12.75" hidden="false" customHeight="false" outlineLevel="0" collapsed="false">
      <c r="A21" s="1" t="s">
        <v>3</v>
      </c>
      <c r="B21" s="2" t="s">
        <v>4</v>
      </c>
      <c r="C21" s="2" t="s">
        <v>5</v>
      </c>
      <c r="D21" s="2" t="s">
        <v>6</v>
      </c>
      <c r="E21" s="2" t="s">
        <v>7</v>
      </c>
      <c r="F21" s="2" t="s">
        <v>8</v>
      </c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17" t="s">
        <v>16</v>
      </c>
      <c r="P21" s="1" t="s">
        <v>3</v>
      </c>
      <c r="Q21" s="2" t="s">
        <v>4</v>
      </c>
      <c r="R21" s="2" t="s">
        <v>5</v>
      </c>
      <c r="S21" s="2" t="s">
        <v>6</v>
      </c>
      <c r="T21" s="2" t="s">
        <v>7</v>
      </c>
      <c r="U21" s="2" t="s">
        <v>8</v>
      </c>
      <c r="V21" s="2" t="s">
        <v>9</v>
      </c>
      <c r="W21" s="2" t="s">
        <v>10</v>
      </c>
      <c r="X21" s="2" t="s">
        <v>11</v>
      </c>
      <c r="Y21" s="2" t="s">
        <v>12</v>
      </c>
      <c r="Z21" s="2" t="s">
        <v>13</v>
      </c>
      <c r="AA21" s="2" t="s">
        <v>14</v>
      </c>
      <c r="AB21" s="2" t="s">
        <v>15</v>
      </c>
      <c r="AC21" s="17" t="s">
        <v>16</v>
      </c>
    </row>
    <row r="22" customFormat="false" ht="12.75" hidden="false" customHeight="false" outlineLevel="0" collapsed="false">
      <c r="A22" s="7" t="s">
        <v>98</v>
      </c>
      <c r="B22" s="83"/>
      <c r="C22" s="84"/>
      <c r="D22" s="85"/>
      <c r="E22" s="83"/>
      <c r="F22" s="83"/>
      <c r="G22" s="83"/>
      <c r="H22" s="83"/>
      <c r="I22" s="83"/>
      <c r="J22" s="83"/>
      <c r="K22" s="83"/>
      <c r="L22" s="83"/>
      <c r="M22" s="83"/>
      <c r="N22" s="39"/>
      <c r="P22" s="7" t="s">
        <v>98</v>
      </c>
      <c r="Q22" s="86"/>
      <c r="R22" s="86"/>
      <c r="S22" s="86"/>
      <c r="T22" s="86" t="n">
        <f aca="false">T13/T4</f>
        <v>3118.625</v>
      </c>
      <c r="U22" s="86"/>
      <c r="V22" s="86"/>
      <c r="W22" s="86"/>
      <c r="X22" s="86" t="n">
        <f aca="false">X13/X4</f>
        <v>4718.8</v>
      </c>
      <c r="Y22" s="86"/>
      <c r="Z22" s="86" t="n">
        <f aca="false">Z13/Z4</f>
        <v>5412</v>
      </c>
      <c r="AA22" s="86"/>
      <c r="AB22" s="86" t="n">
        <f aca="false">AB13/AB4</f>
        <v>6619.25</v>
      </c>
      <c r="AC22" s="86" t="n">
        <f aca="false">AC13/AC4</f>
        <v>4562.8</v>
      </c>
    </row>
    <row r="23" customFormat="false" ht="12.75" hidden="false" customHeight="false" outlineLevel="0" collapsed="false">
      <c r="A23" s="7" t="s">
        <v>99</v>
      </c>
      <c r="B23" s="83"/>
      <c r="C23" s="83"/>
      <c r="D23" s="87"/>
      <c r="E23" s="83"/>
      <c r="F23" s="83"/>
      <c r="G23" s="83"/>
      <c r="H23" s="83"/>
      <c r="I23" s="83"/>
      <c r="J23" s="83" t="n">
        <f aca="false">J14/J5</f>
        <v>2495.85447761194</v>
      </c>
      <c r="K23" s="83" t="n">
        <f aca="false">K14/K5</f>
        <v>2454.31578947368</v>
      </c>
      <c r="L23" s="83" t="n">
        <f aca="false">L14/L5</f>
        <v>1750.50199203187</v>
      </c>
      <c r="M23" s="83"/>
      <c r="N23" s="40" t="n">
        <f aca="false">N14/N5</f>
        <v>2020.62484157161</v>
      </c>
      <c r="P23" s="7" t="s">
        <v>99</v>
      </c>
      <c r="Q23" s="86" t="n">
        <f aca="false">Q14/Q5</f>
        <v>2075.70021413276</v>
      </c>
      <c r="R23" s="86" t="n">
        <f aca="false">R14/R5</f>
        <v>2172.37675795707</v>
      </c>
      <c r="S23" s="86" t="n">
        <f aca="false">S14/S5</f>
        <v>1831.99051633298</v>
      </c>
      <c r="T23" s="86" t="n">
        <f aca="false">T14/T5</f>
        <v>1245.64</v>
      </c>
      <c r="U23" s="86" t="n">
        <f aca="false">U14/U5</f>
        <v>1196.70707070707</v>
      </c>
      <c r="V23" s="86" t="n">
        <f aca="false">V14/V5</f>
        <v>1295.64</v>
      </c>
      <c r="W23" s="86"/>
      <c r="X23" s="86" t="n">
        <f aca="false">X14/X5</f>
        <v>1643.98222222222</v>
      </c>
      <c r="Y23" s="86" t="n">
        <f aca="false">Y14/Y5</f>
        <v>1769.06145251397</v>
      </c>
      <c r="Z23" s="86" t="n">
        <f aca="false">Z14/Z5</f>
        <v>2332.30780141844</v>
      </c>
      <c r="AA23" s="86" t="n">
        <f aca="false">AA14/AA5</f>
        <v>2262.1370523416</v>
      </c>
      <c r="AB23" s="86" t="n">
        <f aca="false">AB14/AB5</f>
        <v>2275.90817263545</v>
      </c>
      <c r="AC23" s="86" t="n">
        <f aca="false">AC14/AC5</f>
        <v>2116.64555901365</v>
      </c>
    </row>
    <row r="24" customFormat="false" ht="12.75" hidden="false" customHeight="false" outlineLevel="0" collapsed="false">
      <c r="A24" s="7" t="s">
        <v>100</v>
      </c>
      <c r="B24" s="83" t="n">
        <f aca="false">B15/B6</f>
        <v>2417</v>
      </c>
      <c r="C24" s="88"/>
      <c r="D24" s="87"/>
      <c r="E24" s="83" t="n">
        <f aca="false">E15/E6</f>
        <v>2219.5</v>
      </c>
      <c r="F24" s="83" t="n">
        <f aca="false">F15/F6</f>
        <v>2215.98611111111</v>
      </c>
      <c r="G24" s="83" t="n">
        <f aca="false">G15/G6</f>
        <v>2242.85142857143</v>
      </c>
      <c r="H24" s="83" t="n">
        <f aca="false">H15/H6</f>
        <v>2284.5</v>
      </c>
      <c r="I24" s="83" t="n">
        <f aca="false">I15/I6</f>
        <v>2374.45659722222</v>
      </c>
      <c r="J24" s="83" t="n">
        <f aca="false">J15/J6</f>
        <v>2394.94632768362</v>
      </c>
      <c r="K24" s="83" t="n">
        <f aca="false">K15/K6</f>
        <v>2419.66942909761</v>
      </c>
      <c r="L24" s="83" t="n">
        <f aca="false">L15/L6</f>
        <v>2479.2994100295</v>
      </c>
      <c r="M24" s="83" t="n">
        <f aca="false">M15/M6</f>
        <v>2477.45833333333</v>
      </c>
      <c r="N24" s="42" t="n">
        <f aca="false">N15/N6</f>
        <v>2387.05583462133</v>
      </c>
      <c r="P24" s="7" t="s">
        <v>100</v>
      </c>
      <c r="Q24" s="86" t="n">
        <f aca="false">Q15/Q6</f>
        <v>1707.94439541042</v>
      </c>
      <c r="R24" s="86" t="n">
        <f aca="false">R15/R6</f>
        <v>1694.43324250681</v>
      </c>
      <c r="S24" s="86"/>
      <c r="T24" s="86"/>
      <c r="U24" s="86" t="n">
        <f aca="false">U15/U6</f>
        <v>2484.58526315789</v>
      </c>
      <c r="V24" s="86" t="n">
        <f aca="false">V15/V6</f>
        <v>2602.3</v>
      </c>
      <c r="W24" s="86" t="n">
        <f aca="false">W15/W6</f>
        <v>2223.63829787234</v>
      </c>
      <c r="X24" s="86" t="n">
        <f aca="false">X15/X6</f>
        <v>3702</v>
      </c>
      <c r="Y24" s="86" t="n">
        <f aca="false">Y15/Y6</f>
        <v>2475.69040247678</v>
      </c>
      <c r="Z24" s="86" t="n">
        <f aca="false">Z15/Z6</f>
        <v>2596.68633540373</v>
      </c>
      <c r="AA24" s="86" t="n">
        <f aca="false">AA15/AA6</f>
        <v>2344.77777777778</v>
      </c>
      <c r="AB24" s="86" t="n">
        <f aca="false">AB15/AB6</f>
        <v>2368.41185897436</v>
      </c>
      <c r="AC24" s="86" t="n">
        <f aca="false">AC15/AC6</f>
        <v>2156.14377338322</v>
      </c>
    </row>
    <row r="25" customFormat="false" ht="12.75" hidden="false" customHeight="false" outlineLevel="0" collapsed="false">
      <c r="A25" s="1" t="s">
        <v>32</v>
      </c>
      <c r="B25" s="89" t="n">
        <f aca="false">B16/B7</f>
        <v>2417</v>
      </c>
      <c r="C25" s="89"/>
      <c r="D25" s="89"/>
      <c r="E25" s="89" t="n">
        <f aca="false">E16/E7</f>
        <v>2219.5</v>
      </c>
      <c r="F25" s="89" t="n">
        <f aca="false">F16/F7</f>
        <v>2215.98611111111</v>
      </c>
      <c r="G25" s="89" t="n">
        <f aca="false">G16/G7</f>
        <v>2242.85142857143</v>
      </c>
      <c r="H25" s="89" t="n">
        <f aca="false">H16/H7</f>
        <v>2284.5</v>
      </c>
      <c r="I25" s="89" t="n">
        <f aca="false">I16/I7</f>
        <v>2374.45659722222</v>
      </c>
      <c r="J25" s="89" t="n">
        <f aca="false">J16/J7</f>
        <v>2422.65471311475</v>
      </c>
      <c r="K25" s="89" t="n">
        <f aca="false">K16/K7</f>
        <v>2420.26515837104</v>
      </c>
      <c r="L25" s="89" t="n">
        <f aca="false">L16/L7</f>
        <v>2169.25169491525</v>
      </c>
      <c r="M25" s="89" t="n">
        <f aca="false">M16/M7</f>
        <v>2477.45833333333</v>
      </c>
      <c r="N25" s="43" t="n">
        <f aca="false">N16/N7</f>
        <v>2338.58742665549</v>
      </c>
      <c r="P25" s="1" t="s">
        <v>32</v>
      </c>
      <c r="Q25" s="90" t="n">
        <f aca="false">Q16/Q7</f>
        <v>1911.26953433307</v>
      </c>
      <c r="R25" s="90" t="n">
        <f aca="false">R16/R7</f>
        <v>2070.27823050058</v>
      </c>
      <c r="S25" s="90" t="n">
        <f aca="false">S16/S7</f>
        <v>1831.99051633298</v>
      </c>
      <c r="T25" s="90" t="n">
        <f aca="false">T16/T7</f>
        <v>1426.1686746988</v>
      </c>
      <c r="U25" s="90" t="n">
        <f aca="false">U16/U7</f>
        <v>2105.68499257058</v>
      </c>
      <c r="V25" s="90" t="n">
        <f aca="false">V16/V7</f>
        <v>2415.63428571429</v>
      </c>
      <c r="W25" s="90" t="n">
        <f aca="false">W16/W7</f>
        <v>2223.63829787234</v>
      </c>
      <c r="X25" s="90" t="n">
        <f aca="false">X16/X7</f>
        <v>1906.03921568627</v>
      </c>
      <c r="Y25" s="90" t="n">
        <f aca="false">Y16/Y7</f>
        <v>2223.72509960159</v>
      </c>
      <c r="Z25" s="90" t="n">
        <f aca="false">Z16/Z7</f>
        <v>2386.69913544669</v>
      </c>
      <c r="AA25" s="90" t="n">
        <f aca="false">AA16/AA7</f>
        <v>2269.16698172653</v>
      </c>
      <c r="AB25" s="90" t="n">
        <f aca="false">AB16/AB7</f>
        <v>2319.6447291788</v>
      </c>
      <c r="AC25" s="90" t="n">
        <f aca="false">AC16/AC7</f>
        <v>2132.88238692638</v>
      </c>
    </row>
    <row r="26" customFormat="false" ht="12.75" hidden="false" customHeight="false" outlineLevel="0" collapsed="false">
      <c r="A26" s="16" t="s">
        <v>33</v>
      </c>
      <c r="P26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101</v>
      </c>
      <c r="P1" s="0" t="s">
        <v>102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7" t="s">
        <v>27</v>
      </c>
      <c r="B4" s="8" t="n">
        <v>4111.969</v>
      </c>
      <c r="C4" s="8" t="n">
        <v>3247.765</v>
      </c>
      <c r="D4" s="8" t="n">
        <v>2557.291</v>
      </c>
      <c r="E4" s="8" t="n">
        <v>2938.246</v>
      </c>
      <c r="F4" s="8" t="n">
        <v>2537.297</v>
      </c>
      <c r="G4" s="8" t="n">
        <v>1849.236</v>
      </c>
      <c r="H4" s="8" t="n">
        <v>3276.691</v>
      </c>
      <c r="I4" s="8" t="n">
        <v>4151.545</v>
      </c>
      <c r="J4" s="8" t="n">
        <v>6153.952</v>
      </c>
      <c r="K4" s="8" t="n">
        <v>5256</v>
      </c>
      <c r="L4" s="8" t="n">
        <v>8100</v>
      </c>
      <c r="M4" s="8" t="n">
        <v>8414</v>
      </c>
      <c r="N4" s="8" t="n">
        <f aca="false">SUM(B4:M4)</f>
        <v>52593.992</v>
      </c>
      <c r="P4" s="7" t="s">
        <v>27</v>
      </c>
      <c r="Q4" s="8" t="n">
        <v>105.886</v>
      </c>
      <c r="R4" s="8" t="n">
        <v>21.997</v>
      </c>
      <c r="S4" s="8" t="n">
        <v>47.494</v>
      </c>
      <c r="T4" s="8" t="n">
        <v>2.504</v>
      </c>
      <c r="U4" s="8"/>
      <c r="V4" s="8" t="n">
        <v>23</v>
      </c>
      <c r="W4" s="8" t="n">
        <v>48.004</v>
      </c>
      <c r="X4" s="8" t="n">
        <v>114</v>
      </c>
      <c r="Y4" s="8" t="n">
        <v>351.999</v>
      </c>
      <c r="Z4" s="8" t="n">
        <v>507</v>
      </c>
      <c r="AA4" s="8" t="n">
        <v>608</v>
      </c>
      <c r="AB4" s="8" t="n">
        <v>626</v>
      </c>
      <c r="AC4" s="8" t="n">
        <f aca="false">SUM(Q4:AB4)</f>
        <v>2455.884</v>
      </c>
    </row>
    <row r="5" customFormat="false" ht="12.75" hidden="false" customHeight="false" outlineLevel="0" collapsed="false">
      <c r="A5" s="7" t="s">
        <v>86</v>
      </c>
      <c r="B5" s="8" t="n">
        <v>6401.388</v>
      </c>
      <c r="C5" s="8" t="n">
        <v>6110.486</v>
      </c>
      <c r="D5" s="8" t="n">
        <v>5860.043</v>
      </c>
      <c r="E5" s="8" t="n">
        <v>5376.335</v>
      </c>
      <c r="F5" s="8" t="n">
        <v>5576.924</v>
      </c>
      <c r="G5" s="8" t="n">
        <v>5303.716</v>
      </c>
      <c r="H5" s="8" t="n">
        <v>5379.892</v>
      </c>
      <c r="I5" s="8" t="n">
        <v>7383.313</v>
      </c>
      <c r="J5" s="8" t="n">
        <v>7621.518</v>
      </c>
      <c r="K5" s="8" t="n">
        <v>1854</v>
      </c>
      <c r="L5" s="8"/>
      <c r="M5" s="8"/>
      <c r="N5" s="8" t="n">
        <f aca="false">SUM(B5:M5)</f>
        <v>56867.615</v>
      </c>
      <c r="P5" s="7" t="s">
        <v>86</v>
      </c>
      <c r="Q5" s="8" t="n">
        <v>742.028</v>
      </c>
      <c r="R5" s="8" t="n">
        <v>740.037</v>
      </c>
      <c r="S5" s="8" t="n">
        <v>1049.191</v>
      </c>
      <c r="T5" s="8" t="n">
        <v>1200.191</v>
      </c>
      <c r="U5" s="8" t="n">
        <v>722.636</v>
      </c>
      <c r="V5" s="8" t="n">
        <v>298.766</v>
      </c>
      <c r="W5" s="8" t="n">
        <v>318.999</v>
      </c>
      <c r="X5" s="8" t="n">
        <v>937.052</v>
      </c>
      <c r="Y5" s="8" t="n">
        <v>800.862</v>
      </c>
      <c r="Z5" s="8" t="n">
        <v>297</v>
      </c>
      <c r="AA5" s="8"/>
      <c r="AB5" s="8"/>
      <c r="AC5" s="8" t="n">
        <f aca="false">SUM(Q5:AB5)</f>
        <v>7106.762</v>
      </c>
    </row>
    <row r="6" customFormat="false" ht="12.75" hidden="false" customHeight="false" outlineLevel="0" collapsed="false">
      <c r="A6" s="7" t="s">
        <v>87</v>
      </c>
      <c r="B6" s="8" t="n">
        <v>805.4</v>
      </c>
      <c r="C6" s="8" t="n">
        <v>1210.042</v>
      </c>
      <c r="D6" s="8" t="n">
        <v>1142.893</v>
      </c>
      <c r="E6" s="8" t="n">
        <v>1499.865</v>
      </c>
      <c r="F6" s="8" t="n">
        <v>1858.452</v>
      </c>
      <c r="G6" s="8" t="n">
        <v>1409.007</v>
      </c>
      <c r="H6" s="8" t="n">
        <v>1831.862</v>
      </c>
      <c r="I6" s="8" t="n">
        <v>1822.451</v>
      </c>
      <c r="J6" s="8" t="n">
        <v>1866.594</v>
      </c>
      <c r="K6" s="8" t="n">
        <v>1468</v>
      </c>
      <c r="L6" s="8" t="n">
        <v>2116</v>
      </c>
      <c r="M6" s="8" t="n">
        <v>2222</v>
      </c>
      <c r="N6" s="8" t="n">
        <f aca="false">SUM(B6:M6)</f>
        <v>19252.566</v>
      </c>
      <c r="P6" s="7" t="s">
        <v>87</v>
      </c>
      <c r="Q6" s="8" t="n">
        <v>18.722</v>
      </c>
      <c r="R6" s="8" t="n">
        <v>23.064</v>
      </c>
      <c r="S6" s="8" t="n">
        <v>11.877</v>
      </c>
      <c r="T6" s="8"/>
      <c r="U6" s="8"/>
      <c r="V6" s="8"/>
      <c r="W6" s="8" t="n">
        <v>24.505</v>
      </c>
      <c r="X6" s="8" t="n">
        <v>50.588</v>
      </c>
      <c r="Y6" s="8" t="n">
        <v>25.011</v>
      </c>
      <c r="Z6" s="8"/>
      <c r="AA6" s="8" t="n">
        <v>24</v>
      </c>
      <c r="AB6" s="8" t="n">
        <v>49</v>
      </c>
      <c r="AC6" s="8" t="n">
        <f aca="false">SUM(Q6:AB6)</f>
        <v>226.767</v>
      </c>
    </row>
    <row r="7" customFormat="false" ht="12.75" hidden="false" customHeight="false" outlineLevel="0" collapsed="false">
      <c r="A7" s="7" t="s">
        <v>26</v>
      </c>
      <c r="B7" s="8"/>
      <c r="C7" s="8"/>
      <c r="D7" s="8"/>
      <c r="E7" s="8"/>
      <c r="F7" s="8"/>
      <c r="G7" s="8" t="n">
        <v>20.903</v>
      </c>
      <c r="H7" s="8" t="n">
        <v>111.999</v>
      </c>
      <c r="I7" s="8" t="n">
        <v>244.778</v>
      </c>
      <c r="J7" s="8" t="n">
        <v>177.992</v>
      </c>
      <c r="K7" s="8" t="n">
        <v>88</v>
      </c>
      <c r="L7" s="8" t="n">
        <v>491</v>
      </c>
      <c r="M7" s="8" t="n">
        <v>1356</v>
      </c>
      <c r="N7" s="8" t="n">
        <f aca="false">SUM(B7:M7)</f>
        <v>2490.672</v>
      </c>
      <c r="P7" s="7" t="s">
        <v>26</v>
      </c>
      <c r="Q7" s="8"/>
      <c r="R7" s="8"/>
      <c r="S7" s="8"/>
      <c r="T7" s="8"/>
      <c r="U7" s="8"/>
      <c r="V7" s="8"/>
      <c r="W7" s="8"/>
      <c r="X7" s="8"/>
      <c r="Y7" s="8" t="n">
        <v>49.607</v>
      </c>
      <c r="Z7" s="8" t="n">
        <v>186</v>
      </c>
      <c r="AA7" s="8" t="n">
        <v>46</v>
      </c>
      <c r="AB7" s="8" t="n">
        <v>210</v>
      </c>
      <c r="AC7" s="8" t="n">
        <f aca="false">SUM(Q7:AB7)</f>
        <v>491.607</v>
      </c>
    </row>
    <row r="8" customFormat="false" ht="12.75" hidden="false" customHeight="false" outlineLevel="0" collapsed="false">
      <c r="A8" s="7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 t="s">
        <v>28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7" t="s">
        <v>29</v>
      </c>
      <c r="B9" s="8"/>
      <c r="C9" s="5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7" t="s">
        <v>29</v>
      </c>
      <c r="Q9" s="8"/>
      <c r="R9" s="52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1" t="s">
        <v>32</v>
      </c>
      <c r="B10" s="14" t="n">
        <f aca="false">SUM(B4:B9)</f>
        <v>11318.757</v>
      </c>
      <c r="C10" s="14" t="n">
        <f aca="false">SUM(C4:C9)</f>
        <v>10568.293</v>
      </c>
      <c r="D10" s="14" t="n">
        <f aca="false">SUM(D4:D9)</f>
        <v>9560.227</v>
      </c>
      <c r="E10" s="14" t="n">
        <f aca="false">SUM(E4:E9)</f>
        <v>9814.446</v>
      </c>
      <c r="F10" s="14" t="n">
        <f aca="false">SUM(F4:F9)</f>
        <v>9972.673</v>
      </c>
      <c r="G10" s="14" t="n">
        <f aca="false">SUM(G4:G9)</f>
        <v>8582.862</v>
      </c>
      <c r="H10" s="14" t="n">
        <f aca="false">SUM(H4:H9)</f>
        <v>10600.444</v>
      </c>
      <c r="I10" s="14" t="n">
        <f aca="false">SUM(I4:I9)</f>
        <v>13602.087</v>
      </c>
      <c r="J10" s="14" t="n">
        <f aca="false">SUM(J4:J9)</f>
        <v>15820.056</v>
      </c>
      <c r="K10" s="14" t="n">
        <f aca="false">SUM(K4:K9)</f>
        <v>8666</v>
      </c>
      <c r="L10" s="14" t="n">
        <f aca="false">SUM(L4:L9)</f>
        <v>10707</v>
      </c>
      <c r="M10" s="14" t="n">
        <f aca="false">SUM(M4:M9)</f>
        <v>11992</v>
      </c>
      <c r="N10" s="14" t="n">
        <f aca="false">SUM(N4:N9)</f>
        <v>131204.845</v>
      </c>
      <c r="P10" s="1" t="s">
        <v>32</v>
      </c>
      <c r="Q10" s="14" t="n">
        <f aca="false">SUM(Q4:Q9)</f>
        <v>866.636</v>
      </c>
      <c r="R10" s="14" t="n">
        <f aca="false">SUM(R4:R9)</f>
        <v>785.098</v>
      </c>
      <c r="S10" s="14" t="n">
        <f aca="false">SUM(S4:S9)</f>
        <v>1108.562</v>
      </c>
      <c r="T10" s="14" t="n">
        <f aca="false">SUM(T4:T9)</f>
        <v>1202.695</v>
      </c>
      <c r="U10" s="14" t="n">
        <f aca="false">SUM(U4:U9)</f>
        <v>722.636</v>
      </c>
      <c r="V10" s="14" t="n">
        <f aca="false">SUM(V4:V9)</f>
        <v>321.766</v>
      </c>
      <c r="W10" s="14" t="n">
        <f aca="false">SUM(W4:W9)</f>
        <v>391.508</v>
      </c>
      <c r="X10" s="14" t="n">
        <f aca="false">SUM(X4:X9)</f>
        <v>1101.64</v>
      </c>
      <c r="Y10" s="14" t="n">
        <f aca="false">SUM(Y4:Y9)</f>
        <v>1227.479</v>
      </c>
      <c r="Z10" s="14" t="n">
        <f aca="false">SUM(Z4:Z9)</f>
        <v>990</v>
      </c>
      <c r="AA10" s="14" t="n">
        <f aca="false">SUM(AA4:AA9)</f>
        <v>678</v>
      </c>
      <c r="AB10" s="14" t="n">
        <f aca="false">SUM(AB4:AB9)</f>
        <v>885</v>
      </c>
      <c r="AC10" s="14" t="n">
        <f aca="false">SUM(AC4:AC9)</f>
        <v>10281.02</v>
      </c>
    </row>
    <row r="11" customFormat="false" ht="12.75" hidden="false" customHeight="false" outlineLevel="0" collapsed="false">
      <c r="A11" s="16" t="s">
        <v>103</v>
      </c>
      <c r="P11" s="16" t="s">
        <v>103</v>
      </c>
    </row>
    <row r="13" customFormat="false" ht="12.75" hidden="false" customHeight="false" outlineLevel="0" collapsed="false">
      <c r="A13" s="0" t="s">
        <v>101</v>
      </c>
      <c r="P13" s="0" t="s">
        <v>102</v>
      </c>
    </row>
    <row r="14" customFormat="false" ht="12.75" hidden="false" customHeight="false" outlineLevel="0" collapsed="false">
      <c r="A14" s="0" t="s">
        <v>34</v>
      </c>
      <c r="P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  <c r="P15" s="1" t="s">
        <v>3</v>
      </c>
      <c r="Q15" s="2" t="s">
        <v>4</v>
      </c>
      <c r="R15" s="2" t="s">
        <v>5</v>
      </c>
      <c r="S15" s="2" t="s">
        <v>6</v>
      </c>
      <c r="T15" s="2" t="s">
        <v>7</v>
      </c>
      <c r="U15" s="2" t="s">
        <v>8</v>
      </c>
      <c r="V15" s="2" t="s">
        <v>9</v>
      </c>
      <c r="W15" s="2" t="s">
        <v>10</v>
      </c>
      <c r="X15" s="2" t="s">
        <v>11</v>
      </c>
      <c r="Y15" s="2" t="s">
        <v>12</v>
      </c>
      <c r="Z15" s="2" t="s">
        <v>13</v>
      </c>
      <c r="AA15" s="2" t="s">
        <v>14</v>
      </c>
      <c r="AB15" s="2" t="s">
        <v>15</v>
      </c>
      <c r="AC15" s="17" t="s">
        <v>16</v>
      </c>
    </row>
    <row r="16" customFormat="false" ht="12.75" hidden="false" customHeight="false" outlineLevel="0" collapsed="false">
      <c r="A16" s="7" t="s">
        <v>27</v>
      </c>
      <c r="B16" s="8" t="n">
        <v>7253706</v>
      </c>
      <c r="C16" s="8" t="n">
        <v>7131850</v>
      </c>
      <c r="D16" s="8" t="n">
        <v>5719156</v>
      </c>
      <c r="E16" s="8" t="n">
        <v>6501058</v>
      </c>
      <c r="F16" s="8" t="n">
        <v>5978512</v>
      </c>
      <c r="G16" s="8" t="n">
        <v>4334448</v>
      </c>
      <c r="H16" s="8" t="n">
        <v>7955209</v>
      </c>
      <c r="I16" s="8" t="n">
        <v>10727816</v>
      </c>
      <c r="J16" s="8" t="n">
        <v>15601139</v>
      </c>
      <c r="K16" s="8" t="n">
        <v>13279057</v>
      </c>
      <c r="L16" s="8" t="n">
        <v>22996479</v>
      </c>
      <c r="M16" s="8" t="n">
        <v>26200537</v>
      </c>
      <c r="N16" s="8" t="n">
        <f aca="false">SUM(B16:M16)</f>
        <v>133678967</v>
      </c>
      <c r="P16" s="7" t="s">
        <v>27</v>
      </c>
      <c r="Q16" s="8" t="n">
        <v>190642</v>
      </c>
      <c r="R16" s="8" t="n">
        <v>43031</v>
      </c>
      <c r="S16" s="8" t="n">
        <v>96370</v>
      </c>
      <c r="T16" s="8" t="n">
        <v>7538</v>
      </c>
      <c r="U16" s="8"/>
      <c r="V16" s="8" t="n">
        <v>56106</v>
      </c>
      <c r="W16" s="8" t="n">
        <v>108688</v>
      </c>
      <c r="X16" s="8" t="n">
        <v>212217</v>
      </c>
      <c r="Y16" s="8" t="n">
        <v>674472</v>
      </c>
      <c r="Z16" s="8" t="n">
        <v>949760</v>
      </c>
      <c r="AA16" s="8" t="n">
        <v>1110125</v>
      </c>
      <c r="AB16" s="8" t="n">
        <v>1240894</v>
      </c>
      <c r="AC16" s="8" t="n">
        <f aca="false">SUM(Q16:AB16)</f>
        <v>4689843</v>
      </c>
    </row>
    <row r="17" customFormat="false" ht="12.75" hidden="false" customHeight="false" outlineLevel="0" collapsed="false">
      <c r="A17" s="7" t="s">
        <v>86</v>
      </c>
      <c r="B17" s="8" t="n">
        <v>13300475</v>
      </c>
      <c r="C17" s="8" t="n">
        <v>12886094</v>
      </c>
      <c r="D17" s="8" t="n">
        <v>12537512</v>
      </c>
      <c r="E17" s="8" t="n">
        <v>11960118</v>
      </c>
      <c r="F17" s="8" t="n">
        <v>12777648</v>
      </c>
      <c r="G17" s="8" t="n">
        <v>12443535</v>
      </c>
      <c r="H17" s="8" t="n">
        <v>12732899</v>
      </c>
      <c r="I17" s="8" t="n">
        <v>19007928</v>
      </c>
      <c r="J17" s="8" t="n">
        <v>20538191</v>
      </c>
      <c r="K17" s="8" t="n">
        <v>4871243</v>
      </c>
      <c r="L17" s="8"/>
      <c r="M17" s="8"/>
      <c r="N17" s="8" t="n">
        <f aca="false">SUM(B17:M17)</f>
        <v>133055643</v>
      </c>
      <c r="P17" s="7" t="s">
        <v>86</v>
      </c>
      <c r="Q17" s="8" t="n">
        <v>1175188</v>
      </c>
      <c r="R17" s="8" t="n">
        <v>1213276</v>
      </c>
      <c r="S17" s="8" t="n">
        <v>1713584</v>
      </c>
      <c r="T17" s="8" t="n">
        <v>1999583</v>
      </c>
      <c r="U17" s="8" t="n">
        <v>1251010</v>
      </c>
      <c r="V17" s="8" t="n">
        <v>649954</v>
      </c>
      <c r="W17" s="8" t="n">
        <v>681946</v>
      </c>
      <c r="X17" s="8" t="n">
        <v>1841921</v>
      </c>
      <c r="Y17" s="8" t="n">
        <v>1751368</v>
      </c>
      <c r="Z17" s="8" t="n">
        <v>669852</v>
      </c>
      <c r="AA17" s="8"/>
      <c r="AB17" s="8"/>
      <c r="AC17" s="8" t="n">
        <f aca="false">SUM(Q17:AB17)</f>
        <v>12947682</v>
      </c>
    </row>
    <row r="18" customFormat="false" ht="12.75" hidden="false" customHeight="false" outlineLevel="0" collapsed="false">
      <c r="A18" s="7" t="s">
        <v>87</v>
      </c>
      <c r="B18" s="8" t="n">
        <v>1930860</v>
      </c>
      <c r="C18" s="8" t="n">
        <v>2847648</v>
      </c>
      <c r="D18" s="8" t="n">
        <v>2716727</v>
      </c>
      <c r="E18" s="8" t="n">
        <v>3698506</v>
      </c>
      <c r="F18" s="8" t="n">
        <v>4747092</v>
      </c>
      <c r="G18" s="8" t="n">
        <v>3574815</v>
      </c>
      <c r="H18" s="8" t="n">
        <v>4702978</v>
      </c>
      <c r="I18" s="8" t="n">
        <v>4982772</v>
      </c>
      <c r="J18" s="8" t="n">
        <v>5046817</v>
      </c>
      <c r="K18" s="8" t="n">
        <v>3958026</v>
      </c>
      <c r="L18" s="8" t="n">
        <v>6360408</v>
      </c>
      <c r="M18" s="8" t="n">
        <v>6882145</v>
      </c>
      <c r="N18" s="8" t="n">
        <f aca="false">SUM(B18:M18)</f>
        <v>51448794</v>
      </c>
      <c r="P18" s="7" t="s">
        <v>87</v>
      </c>
      <c r="Q18" s="8" t="n">
        <v>27140</v>
      </c>
      <c r="R18" s="8" t="n">
        <v>33569</v>
      </c>
      <c r="S18" s="8" t="n">
        <v>17454</v>
      </c>
      <c r="T18" s="8"/>
      <c r="U18" s="8"/>
      <c r="V18" s="8"/>
      <c r="W18" s="8" t="n">
        <v>42960</v>
      </c>
      <c r="X18" s="8" t="n">
        <v>93621</v>
      </c>
      <c r="Y18" s="8" t="n">
        <v>40626</v>
      </c>
      <c r="Z18" s="8"/>
      <c r="AA18" s="8" t="n">
        <v>45815</v>
      </c>
      <c r="AB18" s="8" t="n">
        <v>90388</v>
      </c>
      <c r="AC18" s="8" t="n">
        <f aca="false">SUM(Q18:AB18)</f>
        <v>391573</v>
      </c>
    </row>
    <row r="19" customFormat="false" ht="12.75" hidden="false" customHeight="false" outlineLevel="0" collapsed="false">
      <c r="A19" s="7" t="s">
        <v>26</v>
      </c>
      <c r="B19" s="8"/>
      <c r="C19" s="8"/>
      <c r="D19" s="8"/>
      <c r="E19" s="8"/>
      <c r="F19" s="8"/>
      <c r="G19" s="8" t="n">
        <v>51426</v>
      </c>
      <c r="H19" s="8" t="n">
        <v>282932</v>
      </c>
      <c r="I19" s="8" t="n">
        <v>672013</v>
      </c>
      <c r="J19" s="8" t="n">
        <v>497194</v>
      </c>
      <c r="K19" s="8" t="n">
        <v>257264</v>
      </c>
      <c r="L19" s="8" t="n">
        <v>1438163</v>
      </c>
      <c r="M19" s="8" t="n">
        <v>4536626</v>
      </c>
      <c r="N19" s="8" t="n">
        <f aca="false">SUM(B19:M19)</f>
        <v>7735618</v>
      </c>
      <c r="P19" s="7" t="s">
        <v>26</v>
      </c>
      <c r="Q19" s="8"/>
      <c r="R19" s="8"/>
      <c r="S19" s="8"/>
      <c r="T19" s="8"/>
      <c r="U19" s="8"/>
      <c r="V19" s="8"/>
      <c r="W19" s="8"/>
      <c r="X19" s="8"/>
      <c r="Y19" s="8" t="n">
        <v>128821</v>
      </c>
      <c r="Z19" s="8" t="n">
        <v>339181</v>
      </c>
      <c r="AA19" s="8" t="n">
        <v>84452</v>
      </c>
      <c r="AB19" s="8" t="n">
        <v>516546</v>
      </c>
      <c r="AC19" s="8" t="n">
        <f aca="false">SUM(Q19:AB19)</f>
        <v>1069000</v>
      </c>
    </row>
    <row r="20" customFormat="false" ht="12.75" hidden="false" customHeight="false" outlineLevel="0" collapsed="false">
      <c r="A20" s="7" t="s">
        <v>2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P20" s="7" t="s">
        <v>28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P21" s="7" t="s">
        <v>29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2.75" hidden="false" customHeight="false" outlineLevel="0" collapsed="false">
      <c r="A22" s="1" t="s">
        <v>32</v>
      </c>
      <c r="B22" s="14" t="n">
        <f aca="false">SUM(B16:B21)</f>
        <v>22485041</v>
      </c>
      <c r="C22" s="14" t="n">
        <f aca="false">SUM(C16:C21)</f>
        <v>22865592</v>
      </c>
      <c r="D22" s="14" t="n">
        <f aca="false">SUM(D16:D21)</f>
        <v>20973395</v>
      </c>
      <c r="E22" s="14" t="n">
        <f aca="false">SUM(E16:E21)</f>
        <v>22159682</v>
      </c>
      <c r="F22" s="14" t="n">
        <f aca="false">SUM(F16:F21)</f>
        <v>23503252</v>
      </c>
      <c r="G22" s="14" t="n">
        <f aca="false">SUM(G16:G21)</f>
        <v>20404224</v>
      </c>
      <c r="H22" s="14" t="n">
        <f aca="false">SUM(H16:H21)</f>
        <v>25674018</v>
      </c>
      <c r="I22" s="14" t="n">
        <f aca="false">SUM(I16:I21)</f>
        <v>35390529</v>
      </c>
      <c r="J22" s="14" t="n">
        <f aca="false">SUM(J16:J21)</f>
        <v>41683341</v>
      </c>
      <c r="K22" s="14" t="n">
        <f aca="false">SUM(K16:K21)</f>
        <v>22365590</v>
      </c>
      <c r="L22" s="14" t="n">
        <f aca="false">SUM(L16:L21)</f>
        <v>30795050</v>
      </c>
      <c r="M22" s="14" t="n">
        <f aca="false">SUM(M16:M21)</f>
        <v>37619308</v>
      </c>
      <c r="N22" s="14" t="n">
        <f aca="false">SUM(B22:M22)</f>
        <v>325919022</v>
      </c>
      <c r="P22" s="1" t="s">
        <v>32</v>
      </c>
      <c r="Q22" s="14" t="n">
        <f aca="false">SUM(Q16:Q21)</f>
        <v>1392970</v>
      </c>
      <c r="R22" s="14" t="n">
        <f aca="false">SUM(R16:R21)</f>
        <v>1289876</v>
      </c>
      <c r="S22" s="14" t="n">
        <f aca="false">SUM(S16:S21)</f>
        <v>1827408</v>
      </c>
      <c r="T22" s="14" t="n">
        <f aca="false">SUM(T16:T21)</f>
        <v>2007121</v>
      </c>
      <c r="U22" s="14" t="n">
        <f aca="false">SUM(U16:U21)</f>
        <v>1251010</v>
      </c>
      <c r="V22" s="14" t="n">
        <f aca="false">SUM(V16:V21)</f>
        <v>706060</v>
      </c>
      <c r="W22" s="14" t="n">
        <f aca="false">SUM(W16:W21)</f>
        <v>833594</v>
      </c>
      <c r="X22" s="14" t="n">
        <f aca="false">SUM(X16:X21)</f>
        <v>2147759</v>
      </c>
      <c r="Y22" s="14" t="n">
        <f aca="false">SUM(Y16:Y21)</f>
        <v>2595287</v>
      </c>
      <c r="Z22" s="14" t="n">
        <f aca="false">SUM(Z16:Z21)</f>
        <v>1958793</v>
      </c>
      <c r="AA22" s="14" t="n">
        <f aca="false">SUM(AA16:AA21)</f>
        <v>1240392</v>
      </c>
      <c r="AB22" s="14" t="n">
        <f aca="false">SUM(AB16:AB21)</f>
        <v>1847828</v>
      </c>
      <c r="AC22" s="14" t="n">
        <f aca="false">SUM(AC16:AC21)</f>
        <v>19098098</v>
      </c>
    </row>
    <row r="23" customFormat="false" ht="12.75" hidden="false" customHeight="false" outlineLevel="0" collapsed="false">
      <c r="A23" s="16" t="s">
        <v>103</v>
      </c>
      <c r="P23" s="16" t="s">
        <v>103</v>
      </c>
    </row>
    <row r="25" customFormat="false" ht="12.75" hidden="false" customHeight="false" outlineLevel="0" collapsed="false">
      <c r="A25" s="0" t="s">
        <v>101</v>
      </c>
      <c r="P25" s="0" t="s">
        <v>102</v>
      </c>
    </row>
    <row r="26" customFormat="false" ht="12.75" hidden="false" customHeight="false" outlineLevel="0" collapsed="false">
      <c r="A26" s="0" t="s">
        <v>35</v>
      </c>
      <c r="P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17" t="s">
        <v>16</v>
      </c>
      <c r="P27" s="1" t="s">
        <v>3</v>
      </c>
      <c r="Q27" s="2" t="s">
        <v>4</v>
      </c>
      <c r="R27" s="2" t="s">
        <v>5</v>
      </c>
      <c r="S27" s="2" t="s">
        <v>6</v>
      </c>
      <c r="T27" s="2" t="s">
        <v>7</v>
      </c>
      <c r="U27" s="2" t="s">
        <v>8</v>
      </c>
      <c r="V27" s="2" t="s">
        <v>9</v>
      </c>
      <c r="W27" s="2" t="s">
        <v>10</v>
      </c>
      <c r="X27" s="2" t="s">
        <v>11</v>
      </c>
      <c r="Y27" s="2" t="s">
        <v>12</v>
      </c>
      <c r="Z27" s="2" t="s">
        <v>13</v>
      </c>
      <c r="AA27" s="2" t="s">
        <v>14</v>
      </c>
      <c r="AB27" s="2" t="s">
        <v>15</v>
      </c>
      <c r="AC27" s="17" t="s">
        <v>16</v>
      </c>
    </row>
    <row r="28" customFormat="false" ht="12.75" hidden="false" customHeight="false" outlineLevel="0" collapsed="false">
      <c r="A28" s="7" t="s">
        <v>27</v>
      </c>
      <c r="B28" s="19" t="n">
        <f aca="false">B16/B4</f>
        <v>1764.04685930268</v>
      </c>
      <c r="C28" s="19" t="n">
        <f aca="false">C16/C4</f>
        <v>2195.92550569392</v>
      </c>
      <c r="D28" s="19" t="n">
        <f aca="false">D16/D4</f>
        <v>2236.41189055137</v>
      </c>
      <c r="E28" s="19" t="n">
        <f aca="false">E16/E4</f>
        <v>2212.5642304967</v>
      </c>
      <c r="F28" s="19" t="n">
        <f aca="false">F16/F4</f>
        <v>2356.25234255194</v>
      </c>
      <c r="G28" s="19" t="n">
        <f aca="false">G16/G4</f>
        <v>2343.91283751776</v>
      </c>
      <c r="H28" s="19" t="n">
        <f aca="false">H16/H4</f>
        <v>2427.81788090485</v>
      </c>
      <c r="I28" s="19" t="n">
        <f aca="false">I16/I4</f>
        <v>2584.05388837168</v>
      </c>
      <c r="J28" s="19" t="n">
        <f aca="false">J16/J4</f>
        <v>2535.14148306649</v>
      </c>
      <c r="K28" s="19" t="n">
        <f aca="false">K16/K4</f>
        <v>2526.45681126332</v>
      </c>
      <c r="L28" s="19" t="n">
        <f aca="false">L16/L4</f>
        <v>2839.07148148148</v>
      </c>
      <c r="M28" s="19" t="n">
        <f aca="false">M16/M4</f>
        <v>3113.92167815546</v>
      </c>
      <c r="N28" s="19" t="n">
        <f aca="false">N16/N4</f>
        <v>2541.71554423935</v>
      </c>
      <c r="P28" s="7" t="s">
        <v>27</v>
      </c>
      <c r="Q28" s="19" t="n">
        <f aca="false">Q16/Q4</f>
        <v>1800.44576242374</v>
      </c>
      <c r="R28" s="19" t="n">
        <f aca="false">R16/R4</f>
        <v>1956.22130290494</v>
      </c>
      <c r="S28" s="19" t="n">
        <f aca="false">S16/S4</f>
        <v>2029.09841243104</v>
      </c>
      <c r="T28" s="19" t="n">
        <f aca="false">T16/T4</f>
        <v>3010.38338658147</v>
      </c>
      <c r="U28" s="19" t="e">
        <f aca="false">U16/U4</f>
        <v>#DIV/0!</v>
      </c>
      <c r="V28" s="19" t="n">
        <f aca="false">V16/V4</f>
        <v>2439.39130434783</v>
      </c>
      <c r="W28" s="19" t="n">
        <f aca="false">W16/W4</f>
        <v>2264.14465461212</v>
      </c>
      <c r="X28" s="19" t="n">
        <f aca="false">X16/X4</f>
        <v>1861.55263157895</v>
      </c>
      <c r="Y28" s="19" t="n">
        <f aca="false">Y16/Y4</f>
        <v>1916.11907988375</v>
      </c>
      <c r="Z28" s="19" t="n">
        <f aca="false">Z16/Z4</f>
        <v>1873.29388560158</v>
      </c>
      <c r="AA28" s="19" t="n">
        <f aca="false">AA16/AA4</f>
        <v>1825.86348684211</v>
      </c>
      <c r="AB28" s="19" t="n">
        <f aca="false">AB16/AB4</f>
        <v>1982.25878594249</v>
      </c>
      <c r="AC28" s="19" t="n">
        <f aca="false">AC16/AC4</f>
        <v>1909.63538994513</v>
      </c>
    </row>
    <row r="29" customFormat="false" ht="12.75" hidden="false" customHeight="false" outlineLevel="0" collapsed="false">
      <c r="A29" s="7" t="s">
        <v>86</v>
      </c>
      <c r="B29" s="19" t="n">
        <f aca="false">B17/B5</f>
        <v>2077.74860702085</v>
      </c>
      <c r="C29" s="19" t="n">
        <f aca="false">C17/C5</f>
        <v>2108.84927974632</v>
      </c>
      <c r="D29" s="19" t="n">
        <f aca="false">D17/D5</f>
        <v>2139.49146789537</v>
      </c>
      <c r="E29" s="19" t="n">
        <f aca="false">E17/E5</f>
        <v>2224.58570754985</v>
      </c>
      <c r="F29" s="19" t="n">
        <f aca="false">F17/F5</f>
        <v>2291.16408973836</v>
      </c>
      <c r="G29" s="19" t="n">
        <f aca="false">G17/G5</f>
        <v>2346.19180212515</v>
      </c>
      <c r="H29" s="19" t="n">
        <f aca="false">H17/H5</f>
        <v>2366.75736241545</v>
      </c>
      <c r="I29" s="19" t="n">
        <f aca="false">I17/I5</f>
        <v>2574.44429079466</v>
      </c>
      <c r="J29" s="19" t="n">
        <f aca="false">J17/J5</f>
        <v>2694.76382526421</v>
      </c>
      <c r="K29" s="19" t="n">
        <f aca="false">K17/K5</f>
        <v>2627.42340884574</v>
      </c>
      <c r="L29" s="19"/>
      <c r="M29" s="19"/>
      <c r="N29" s="19" t="n">
        <f aca="false">N17/N5</f>
        <v>2339.74368364138</v>
      </c>
      <c r="P29" s="7" t="s">
        <v>86</v>
      </c>
      <c r="Q29" s="19" t="n">
        <f aca="false">Q17/Q5</f>
        <v>1583.75155654504</v>
      </c>
      <c r="R29" s="19" t="n">
        <f aca="false">R17/R5</f>
        <v>1639.48018815275</v>
      </c>
      <c r="S29" s="19" t="n">
        <f aca="false">S17/S5</f>
        <v>1633.24313685497</v>
      </c>
      <c r="T29" s="19" t="n">
        <f aca="false">T17/T5</f>
        <v>1666.05398640716</v>
      </c>
      <c r="U29" s="19" t="n">
        <f aca="false">U17/U5</f>
        <v>1731.17586170631</v>
      </c>
      <c r="V29" s="19" t="n">
        <f aca="false">V17/V5</f>
        <v>2175.4617325934</v>
      </c>
      <c r="W29" s="19" t="n">
        <f aca="false">W17/W5</f>
        <v>2137.76845695441</v>
      </c>
      <c r="X29" s="19" t="n">
        <f aca="false">X17/X5</f>
        <v>1965.65505436198</v>
      </c>
      <c r="Y29" s="19" t="n">
        <f aca="false">Y17/Y5</f>
        <v>2186.85366517577</v>
      </c>
      <c r="Z29" s="19" t="n">
        <f aca="false">Z17/Z5</f>
        <v>2255.39393939394</v>
      </c>
      <c r="AA29" s="19"/>
      <c r="AB29" s="19"/>
      <c r="AC29" s="19" t="n">
        <f aca="false">AC17/AC5</f>
        <v>1821.88203291457</v>
      </c>
    </row>
    <row r="30" customFormat="false" ht="12.75" hidden="false" customHeight="false" outlineLevel="0" collapsed="false">
      <c r="A30" s="7" t="s">
        <v>87</v>
      </c>
      <c r="B30" s="19" t="n">
        <f aca="false">B18/B6</f>
        <v>2397.39259995034</v>
      </c>
      <c r="C30" s="19" t="n">
        <f aca="false">C18/C6</f>
        <v>2353.34641276914</v>
      </c>
      <c r="D30" s="19" t="n">
        <f aca="false">D18/D6</f>
        <v>2377.06154469404</v>
      </c>
      <c r="E30" s="19" t="n">
        <f aca="false">E18/E6</f>
        <v>2465.8925970004</v>
      </c>
      <c r="F30" s="19" t="n">
        <f aca="false">F18/F6</f>
        <v>2554.32585829497</v>
      </c>
      <c r="G30" s="19" t="n">
        <f aca="false">G18/G6</f>
        <v>2537.11656507029</v>
      </c>
      <c r="H30" s="19" t="n">
        <f aca="false">H18/H6</f>
        <v>2567.32111916727</v>
      </c>
      <c r="I30" s="19" t="n">
        <f aca="false">I18/I6</f>
        <v>2734.10478525897</v>
      </c>
      <c r="J30" s="19" t="n">
        <f aca="false">J18/J6</f>
        <v>2703.75721769169</v>
      </c>
      <c r="K30" s="19" t="n">
        <f aca="false">K18/K6</f>
        <v>2696.2029972752</v>
      </c>
      <c r="L30" s="19" t="n">
        <f aca="false">L18/L6</f>
        <v>3005.86389413989</v>
      </c>
      <c r="M30" s="19" t="n">
        <f aca="false">M18/M6</f>
        <v>3097.27497749775</v>
      </c>
      <c r="N30" s="19" t="n">
        <f aca="false">N18/N6</f>
        <v>2672.30840813635</v>
      </c>
      <c r="P30" s="7" t="s">
        <v>87</v>
      </c>
      <c r="Q30" s="19" t="n">
        <f aca="false">Q18/Q6</f>
        <v>1449.63144963145</v>
      </c>
      <c r="R30" s="19" t="n">
        <f aca="false">R18/R6</f>
        <v>1455.47173083593</v>
      </c>
      <c r="S30" s="19" t="n">
        <f aca="false">S18/S6</f>
        <v>1469.56302096489</v>
      </c>
      <c r="T30" s="19"/>
      <c r="U30" s="19"/>
      <c r="V30" s="19"/>
      <c r="W30" s="19" t="n">
        <f aca="false">W18/W6</f>
        <v>1753.11160987554</v>
      </c>
      <c r="X30" s="19" t="n">
        <f aca="false">X18/X6</f>
        <v>1850.65628212224</v>
      </c>
      <c r="Y30" s="19" t="n">
        <f aca="false">Y18/Y6</f>
        <v>1624.32529686938</v>
      </c>
      <c r="Z30" s="19"/>
      <c r="AA30" s="19" t="n">
        <f aca="false">AA18/AA6</f>
        <v>1908.95833333333</v>
      </c>
      <c r="AB30" s="19" t="n">
        <f aca="false">AB18/AB6</f>
        <v>1844.65306122449</v>
      </c>
      <c r="AC30" s="19" t="n">
        <f aca="false">AC18/AC6</f>
        <v>1726.76359435015</v>
      </c>
    </row>
    <row r="31" customFormat="false" ht="12.75" hidden="false" customHeight="false" outlineLevel="0" collapsed="false">
      <c r="A31" s="7" t="s">
        <v>26</v>
      </c>
      <c r="B31" s="19"/>
      <c r="C31" s="19"/>
      <c r="D31" s="19"/>
      <c r="E31" s="19"/>
      <c r="F31" s="19"/>
      <c r="G31" s="19" t="n">
        <f aca="false">G19/G7</f>
        <v>2460.22102090609</v>
      </c>
      <c r="H31" s="19" t="n">
        <f aca="false">H19/H7</f>
        <v>2526.20112679578</v>
      </c>
      <c r="I31" s="19" t="n">
        <f aca="false">I19/I7</f>
        <v>2745.39787072368</v>
      </c>
      <c r="J31" s="19" t="n">
        <f aca="false">J19/J7</f>
        <v>2793.35026293317</v>
      </c>
      <c r="K31" s="19" t="n">
        <f aca="false">K19/K7</f>
        <v>2923.45454545455</v>
      </c>
      <c r="L31" s="19" t="n">
        <f aca="false">L19/L7</f>
        <v>2929.04887983707</v>
      </c>
      <c r="M31" s="19" t="n">
        <f aca="false">M19/M7</f>
        <v>3345.59439528024</v>
      </c>
      <c r="N31" s="19" t="n">
        <f aca="false">N19/N7</f>
        <v>3105.83569414198</v>
      </c>
      <c r="P31" s="7" t="s">
        <v>26</v>
      </c>
      <c r="Q31" s="19"/>
      <c r="R31" s="19"/>
      <c r="S31" s="19"/>
      <c r="T31" s="19"/>
      <c r="U31" s="19"/>
      <c r="V31" s="19"/>
      <c r="W31" s="19"/>
      <c r="X31" s="19"/>
      <c r="Y31" s="19" t="n">
        <f aca="false">Y19/Y7</f>
        <v>2596.83109238616</v>
      </c>
      <c r="Z31" s="19" t="n">
        <f aca="false">Z19/Z7</f>
        <v>1823.55376344086</v>
      </c>
      <c r="AA31" s="19" t="n">
        <f aca="false">AA19/AA7</f>
        <v>1835.91304347826</v>
      </c>
      <c r="AB31" s="19" t="n">
        <f aca="false">AB19/AB7</f>
        <v>2459.74285714286</v>
      </c>
      <c r="AC31" s="19" t="n">
        <f aca="false">AC19/AC7</f>
        <v>2174.50117675298</v>
      </c>
    </row>
    <row r="32" customFormat="false" ht="12.75" hidden="false" customHeight="false" outlineLevel="0" collapsed="false">
      <c r="A32" s="7" t="s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7" t="s">
        <v>28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7" t="s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7" t="s">
        <v>29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1" t="s">
        <v>32</v>
      </c>
      <c r="B34" s="22" t="n">
        <f aca="false">B22/B10</f>
        <v>1986.52917453745</v>
      </c>
      <c r="C34" s="22" t="n">
        <f aca="false">C22/C10</f>
        <v>2163.60314764172</v>
      </c>
      <c r="D34" s="22" t="n">
        <f aca="false">D22/D10</f>
        <v>2193.81767817856</v>
      </c>
      <c r="E34" s="22" t="n">
        <f aca="false">E22/E10</f>
        <v>2257.86376531085</v>
      </c>
      <c r="F34" s="22" t="n">
        <f aca="false">F22/F10</f>
        <v>2356.7655331725</v>
      </c>
      <c r="G34" s="22" t="n">
        <f aca="false">G22/G10</f>
        <v>2377.32169059691</v>
      </c>
      <c r="H34" s="22" t="n">
        <f aca="false">H22/H10</f>
        <v>2421.97572101697</v>
      </c>
      <c r="I34" s="22" t="n">
        <f aca="false">I22/I10</f>
        <v>2601.84551091314</v>
      </c>
      <c r="J34" s="22" t="n">
        <f aca="false">J22/J10</f>
        <v>2634.84155808298</v>
      </c>
      <c r="K34" s="22" t="n">
        <f aca="false">K22/K10</f>
        <v>2580.84352642511</v>
      </c>
      <c r="L34" s="22" t="n">
        <f aca="false">L22/L10</f>
        <v>2876.1604557766</v>
      </c>
      <c r="M34" s="22" t="n">
        <f aca="false">M22/M10</f>
        <v>3137.03368912608</v>
      </c>
      <c r="N34" s="22" t="n">
        <f aca="false">N22/N10</f>
        <v>2484.04715542326</v>
      </c>
      <c r="P34" s="1" t="s">
        <v>32</v>
      </c>
      <c r="Q34" s="22" t="n">
        <f aca="false">Q22/Q10</f>
        <v>1607.32995167521</v>
      </c>
      <c r="R34" s="22" t="n">
        <f aca="false">R22/R10</f>
        <v>1642.94903311434</v>
      </c>
      <c r="S34" s="22" t="n">
        <f aca="false">S22/S10</f>
        <v>1648.44907186066</v>
      </c>
      <c r="T34" s="22" t="n">
        <f aca="false">T22/T10</f>
        <v>1668.8528679341</v>
      </c>
      <c r="U34" s="22" t="n">
        <f aca="false">U22/U10</f>
        <v>1731.17586170631</v>
      </c>
      <c r="V34" s="22" t="n">
        <f aca="false">V22/V10</f>
        <v>2194.32755480691</v>
      </c>
      <c r="W34" s="22" t="n">
        <f aca="false">W22/W10</f>
        <v>2129.18765389213</v>
      </c>
      <c r="X34" s="22" t="n">
        <f aca="false">X22/X10</f>
        <v>1949.60150321339</v>
      </c>
      <c r="Y34" s="22" t="n">
        <f aca="false">Y22/Y10</f>
        <v>2114.32293342697</v>
      </c>
      <c r="Z34" s="22" t="n">
        <f aca="false">Z22/Z10</f>
        <v>1978.57878787879</v>
      </c>
      <c r="AA34" s="22" t="n">
        <f aca="false">AA22/AA10</f>
        <v>1829.48672566372</v>
      </c>
      <c r="AB34" s="22" t="n">
        <f aca="false">AB22/AB10</f>
        <v>2087.94124293785</v>
      </c>
      <c r="AC34" s="22" t="n">
        <f aca="false">AC22/AC10</f>
        <v>1857.60731911814</v>
      </c>
    </row>
    <row r="35" customFormat="false" ht="12.75" hidden="false" customHeight="false" outlineLevel="0" collapsed="false">
      <c r="A35" s="16" t="s">
        <v>103</v>
      </c>
      <c r="P35" s="1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38</v>
      </c>
      <c r="P1" s="0" t="s">
        <v>39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3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4" t="s">
        <v>17</v>
      </c>
      <c r="B4" s="5" t="n">
        <v>6270</v>
      </c>
      <c r="C4" s="5" t="n">
        <v>6358</v>
      </c>
      <c r="D4" s="5" t="n">
        <v>7893</v>
      </c>
      <c r="E4" s="5" t="n">
        <v>7617</v>
      </c>
      <c r="F4" s="5" t="n">
        <v>555</v>
      </c>
      <c r="G4" s="5" t="n">
        <v>6455</v>
      </c>
      <c r="H4" s="5" t="n">
        <v>5529</v>
      </c>
      <c r="I4" s="5" t="n">
        <v>5586</v>
      </c>
      <c r="J4" s="5" t="n">
        <v>7865</v>
      </c>
      <c r="K4" s="5" t="n">
        <v>7582</v>
      </c>
      <c r="L4" s="5" t="n">
        <v>8368</v>
      </c>
      <c r="M4" s="6" t="n">
        <v>10919</v>
      </c>
      <c r="N4" s="5" t="n">
        <f aca="false">SUM(B4:M4)</f>
        <v>80997</v>
      </c>
      <c r="P4" s="4" t="s">
        <v>17</v>
      </c>
      <c r="Q4" s="5" t="n">
        <v>4198</v>
      </c>
      <c r="R4" s="5" t="n">
        <v>4209</v>
      </c>
      <c r="S4" s="5" t="n">
        <v>4220</v>
      </c>
      <c r="T4" s="5" t="n">
        <v>3546</v>
      </c>
      <c r="U4" s="5" t="n">
        <v>3079</v>
      </c>
      <c r="V4" s="5" t="n">
        <v>3221</v>
      </c>
      <c r="W4" s="5" t="n">
        <v>3654</v>
      </c>
      <c r="X4" s="5" t="n">
        <v>3697</v>
      </c>
      <c r="Y4" s="5" t="n">
        <v>3473</v>
      </c>
      <c r="Z4" s="5" t="n">
        <v>3052</v>
      </c>
      <c r="AA4" s="5" t="n">
        <v>3280</v>
      </c>
      <c r="AB4" s="5" t="n">
        <v>3614</v>
      </c>
      <c r="AC4" s="5" t="n">
        <f aca="false">SUM(Q4:AB4)</f>
        <v>43243</v>
      </c>
    </row>
    <row r="5" customFormat="false" ht="12.75" hidden="false" customHeight="false" outlineLevel="0" collapsed="false">
      <c r="A5" s="7" t="s">
        <v>18</v>
      </c>
      <c r="B5" s="8" t="n">
        <v>11</v>
      </c>
      <c r="C5" s="8" t="n">
        <v>31</v>
      </c>
      <c r="D5" s="8" t="n">
        <f aca="false">21+111</f>
        <v>132</v>
      </c>
      <c r="E5" s="8" t="n">
        <f aca="false">12+196</f>
        <v>208</v>
      </c>
      <c r="F5" s="8" t="n">
        <v>112</v>
      </c>
      <c r="G5" s="8" t="n">
        <v>137</v>
      </c>
      <c r="H5" s="8" t="n">
        <v>12</v>
      </c>
      <c r="I5" s="8" t="n">
        <v>2</v>
      </c>
      <c r="J5" s="8" t="n">
        <v>7</v>
      </c>
      <c r="K5" s="8" t="n">
        <v>55</v>
      </c>
      <c r="L5" s="8" t="n">
        <v>64</v>
      </c>
      <c r="M5" s="9" t="n">
        <v>86</v>
      </c>
      <c r="N5" s="8" t="n">
        <f aca="false">SUM(B5:M5)</f>
        <v>857</v>
      </c>
      <c r="P5" s="7" t="s">
        <v>18</v>
      </c>
      <c r="Q5" s="8" t="n">
        <v>22</v>
      </c>
      <c r="R5" s="8" t="n">
        <v>28</v>
      </c>
      <c r="S5" s="8" t="n">
        <v>54</v>
      </c>
      <c r="T5" s="8" t="n">
        <v>101</v>
      </c>
      <c r="U5" s="8" t="n">
        <v>28</v>
      </c>
      <c r="V5" s="8" t="n">
        <v>50</v>
      </c>
      <c r="W5" s="8" t="n">
        <v>12</v>
      </c>
      <c r="X5" s="8" t="n">
        <v>5</v>
      </c>
      <c r="Y5" s="8" t="n">
        <v>8</v>
      </c>
      <c r="Z5" s="8" t="n">
        <v>1</v>
      </c>
      <c r="AA5" s="8" t="n">
        <v>10</v>
      </c>
      <c r="AB5" s="8" t="n">
        <v>26</v>
      </c>
      <c r="AC5" s="8" t="n">
        <f aca="false">SUM(Q5:AB5)</f>
        <v>345</v>
      </c>
    </row>
    <row r="6" customFormat="false" ht="12.75" hidden="false" customHeight="false" outlineLevel="0" collapsed="false">
      <c r="A6" s="7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P6" s="7" t="s">
        <v>19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7" t="s">
        <v>20</v>
      </c>
      <c r="B7" s="8" t="n">
        <v>317</v>
      </c>
      <c r="C7" s="8" t="n">
        <f aca="false">238+22</f>
        <v>260</v>
      </c>
      <c r="D7" s="8" t="n">
        <f aca="false">225+263</f>
        <v>488</v>
      </c>
      <c r="E7" s="8" t="n">
        <f aca="false">404+370</f>
        <v>774</v>
      </c>
      <c r="F7" s="8" t="n">
        <f aca="false">587+348</f>
        <v>935</v>
      </c>
      <c r="G7" s="8" t="n">
        <f aca="false">671+320</f>
        <v>991</v>
      </c>
      <c r="H7" s="8" t="n">
        <f aca="false">866+497</f>
        <v>1363</v>
      </c>
      <c r="I7" s="8" t="n">
        <f aca="false">397+304</f>
        <v>701</v>
      </c>
      <c r="J7" s="8" t="n">
        <v>1336</v>
      </c>
      <c r="K7" s="8" t="n">
        <v>643</v>
      </c>
      <c r="L7" s="8" t="n">
        <v>427</v>
      </c>
      <c r="M7" s="9" t="n">
        <v>459</v>
      </c>
      <c r="N7" s="8" t="n">
        <f aca="false">SUM(B7:M7)</f>
        <v>8694</v>
      </c>
      <c r="P7" s="7" t="s">
        <v>20</v>
      </c>
      <c r="Q7" s="8" t="n">
        <v>18</v>
      </c>
      <c r="R7" s="8" t="n">
        <v>18</v>
      </c>
      <c r="S7" s="8" t="n">
        <f aca="false">25+106</f>
        <v>131</v>
      </c>
      <c r="T7" s="8" t="n">
        <v>25</v>
      </c>
      <c r="U7" s="8" t="n">
        <f aca="false">126+48</f>
        <v>174</v>
      </c>
      <c r="V7" s="8" t="n">
        <v>76</v>
      </c>
      <c r="W7" s="8" t="n">
        <f aca="false">23+119</f>
        <v>142</v>
      </c>
      <c r="X7" s="8" t="n">
        <v>21</v>
      </c>
      <c r="Y7" s="8"/>
      <c r="Z7" s="8"/>
      <c r="AA7" s="8" t="n">
        <v>21</v>
      </c>
      <c r="AB7" s="8"/>
      <c r="AC7" s="8" t="n">
        <f aca="false">SUM(Q7:AB7)</f>
        <v>626</v>
      </c>
    </row>
    <row r="8" customFormat="false" ht="12.75" hidden="false" customHeight="false" outlineLevel="0" collapsed="false">
      <c r="A8" s="7" t="s">
        <v>21</v>
      </c>
      <c r="B8" s="8"/>
      <c r="C8" s="8" t="n">
        <v>1</v>
      </c>
      <c r="D8" s="23" t="n">
        <v>0</v>
      </c>
      <c r="E8" s="8"/>
      <c r="F8" s="8"/>
      <c r="G8" s="8"/>
      <c r="H8" s="8"/>
      <c r="I8" s="8"/>
      <c r="J8" s="8"/>
      <c r="K8" s="8"/>
      <c r="L8" s="8" t="n">
        <v>1</v>
      </c>
      <c r="M8" s="9"/>
      <c r="N8" s="8" t="n">
        <f aca="false">SUM(B8:M8)</f>
        <v>2</v>
      </c>
      <c r="P8" s="7" t="s">
        <v>2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7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P9" s="7" t="s">
        <v>22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A11" s="7" t="s">
        <v>24</v>
      </c>
      <c r="B11" s="8" t="n">
        <v>1055</v>
      </c>
      <c r="C11" s="8" t="n">
        <v>710</v>
      </c>
      <c r="D11" s="8" t="n">
        <v>1024</v>
      </c>
      <c r="E11" s="8" t="n">
        <v>1367</v>
      </c>
      <c r="F11" s="8" t="n">
        <v>1637</v>
      </c>
      <c r="G11" s="8" t="n">
        <v>1672</v>
      </c>
      <c r="H11" s="8" t="n">
        <v>1546</v>
      </c>
      <c r="I11" s="8" t="n">
        <v>1602</v>
      </c>
      <c r="J11" s="8" t="n">
        <v>1288</v>
      </c>
      <c r="K11" s="8" t="n">
        <v>1184</v>
      </c>
      <c r="L11" s="8" t="n">
        <v>172</v>
      </c>
      <c r="M11" s="9" t="n">
        <v>560</v>
      </c>
      <c r="N11" s="8" t="n">
        <f aca="false">SUM(B11:M11)</f>
        <v>13817</v>
      </c>
      <c r="P11" s="7" t="s">
        <v>24</v>
      </c>
      <c r="Q11" s="8" t="n">
        <v>3057</v>
      </c>
      <c r="R11" s="8" t="n">
        <v>1663</v>
      </c>
      <c r="S11" s="8" t="n">
        <v>1187</v>
      </c>
      <c r="T11" s="8" t="n">
        <v>1646</v>
      </c>
      <c r="U11" s="8" t="n">
        <v>2279</v>
      </c>
      <c r="V11" s="8" t="n">
        <v>2413</v>
      </c>
      <c r="W11" s="8" t="n">
        <v>988</v>
      </c>
      <c r="X11" s="8" t="n">
        <v>855</v>
      </c>
      <c r="Y11" s="8" t="n">
        <v>977</v>
      </c>
      <c r="Z11" s="8" t="n">
        <v>1508</v>
      </c>
      <c r="AA11" s="8" t="n">
        <v>829</v>
      </c>
      <c r="AB11" s="8" t="n">
        <v>984</v>
      </c>
      <c r="AC11" s="8" t="n">
        <f aca="false">SUM(Q11:AB11)</f>
        <v>18386</v>
      </c>
    </row>
    <row r="12" customFormat="false" ht="12.75" hidden="false" customHeight="false" outlineLevel="0" collapsed="false">
      <c r="A12" s="7" t="s">
        <v>25</v>
      </c>
      <c r="B12" s="8" t="n">
        <v>49</v>
      </c>
      <c r="C12" s="8" t="n">
        <v>44</v>
      </c>
      <c r="D12" s="8" t="n">
        <v>167</v>
      </c>
      <c r="E12" s="8" t="n">
        <v>85</v>
      </c>
      <c r="F12" s="8" t="n">
        <v>80</v>
      </c>
      <c r="G12" s="8" t="n">
        <v>59</v>
      </c>
      <c r="H12" s="8" t="n">
        <v>102</v>
      </c>
      <c r="I12" s="8" t="n">
        <v>77</v>
      </c>
      <c r="J12" s="8" t="n">
        <v>38</v>
      </c>
      <c r="K12" s="8" t="n">
        <v>31</v>
      </c>
      <c r="L12" s="8" t="n">
        <v>81</v>
      </c>
      <c r="M12" s="9" t="n">
        <v>72</v>
      </c>
      <c r="N12" s="8" t="n">
        <f aca="false">SUM(B12:M12)</f>
        <v>885</v>
      </c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A13" s="7" t="s">
        <v>26</v>
      </c>
      <c r="B13" s="8" t="n">
        <v>479</v>
      </c>
      <c r="C13" s="8" t="n">
        <v>398</v>
      </c>
      <c r="D13" s="8" t="n">
        <v>462</v>
      </c>
      <c r="E13" s="8" t="n">
        <v>437</v>
      </c>
      <c r="F13" s="8" t="n">
        <v>434</v>
      </c>
      <c r="G13" s="8" t="n">
        <v>910</v>
      </c>
      <c r="H13" s="8" t="n">
        <v>401</v>
      </c>
      <c r="I13" s="8" t="n">
        <v>358</v>
      </c>
      <c r="J13" s="8" t="n">
        <v>344</v>
      </c>
      <c r="K13" s="8" t="n">
        <v>404</v>
      </c>
      <c r="L13" s="8" t="n">
        <v>456</v>
      </c>
      <c r="M13" s="9" t="n">
        <v>585</v>
      </c>
      <c r="N13" s="8" t="n">
        <f aca="false">SUM(B13:M13)</f>
        <v>5668</v>
      </c>
      <c r="P13" s="7" t="s">
        <v>26</v>
      </c>
      <c r="Q13" s="8" t="n">
        <v>96</v>
      </c>
      <c r="R13" s="8" t="n">
        <v>68</v>
      </c>
      <c r="S13" s="8" t="n">
        <v>55</v>
      </c>
      <c r="T13" s="8" t="n">
        <v>27</v>
      </c>
      <c r="U13" s="8" t="n">
        <v>143</v>
      </c>
      <c r="V13" s="8" t="n">
        <v>119</v>
      </c>
      <c r="W13" s="8" t="n">
        <v>134</v>
      </c>
      <c r="X13" s="8" t="n">
        <v>74</v>
      </c>
      <c r="Y13" s="8" t="n">
        <v>114</v>
      </c>
      <c r="Z13" s="8" t="n">
        <v>76</v>
      </c>
      <c r="AA13" s="8" t="n">
        <v>252</v>
      </c>
      <c r="AB13" s="8" t="n">
        <v>166</v>
      </c>
      <c r="AC13" s="8" t="n">
        <f aca="false">SUM(Q13:AB13)</f>
        <v>1324</v>
      </c>
    </row>
    <row r="14" customFormat="false" ht="12.75" hidden="false" customHeight="false" outlineLevel="0" collapsed="false">
      <c r="A14" s="7" t="s">
        <v>27</v>
      </c>
      <c r="B14" s="8" t="n">
        <v>780</v>
      </c>
      <c r="C14" s="8" t="n">
        <v>357</v>
      </c>
      <c r="D14" s="8" t="n">
        <v>631</v>
      </c>
      <c r="E14" s="8" t="n">
        <v>449</v>
      </c>
      <c r="F14" s="8" t="n">
        <v>418</v>
      </c>
      <c r="G14" s="8" t="n">
        <v>849</v>
      </c>
      <c r="H14" s="8" t="n">
        <v>567</v>
      </c>
      <c r="I14" s="8" t="n">
        <v>740</v>
      </c>
      <c r="J14" s="8" t="n">
        <v>422</v>
      </c>
      <c r="K14" s="8" t="n">
        <v>422</v>
      </c>
      <c r="L14" s="8" t="n">
        <v>529</v>
      </c>
      <c r="M14" s="9" t="n">
        <v>436</v>
      </c>
      <c r="N14" s="8" t="n">
        <f aca="false">SUM(B14:M14)</f>
        <v>6600</v>
      </c>
      <c r="P14" s="7" t="s">
        <v>27</v>
      </c>
      <c r="Q14" s="8" t="n">
        <v>220</v>
      </c>
      <c r="R14" s="8" t="n">
        <v>266</v>
      </c>
      <c r="S14" s="8" t="n">
        <v>116</v>
      </c>
      <c r="T14" s="8" t="n">
        <v>226</v>
      </c>
      <c r="U14" s="8" t="n">
        <v>346</v>
      </c>
      <c r="V14" s="8" t="n">
        <v>98</v>
      </c>
      <c r="W14" s="8" t="n">
        <v>213</v>
      </c>
      <c r="X14" s="8" t="n">
        <v>236</v>
      </c>
      <c r="Y14" s="8" t="n">
        <v>175</v>
      </c>
      <c r="Z14" s="8" t="n">
        <v>180</v>
      </c>
      <c r="AA14" s="8" t="n">
        <v>168</v>
      </c>
      <c r="AB14" s="8" t="n">
        <v>229</v>
      </c>
      <c r="AC14" s="8" t="n">
        <f aca="false">SUM(Q14:AB14)</f>
        <v>2473</v>
      </c>
    </row>
    <row r="15" customFormat="false" ht="12.75" hidden="false" customHeight="false" outlineLevel="0" collapsed="false">
      <c r="A15" s="7" t="s">
        <v>28</v>
      </c>
      <c r="B15" s="8" t="n">
        <v>432</v>
      </c>
      <c r="C15" s="8" t="n">
        <v>57</v>
      </c>
      <c r="D15" s="8" t="n">
        <v>332</v>
      </c>
      <c r="E15" s="8" t="n">
        <v>531</v>
      </c>
      <c r="F15" s="8" t="n">
        <v>323</v>
      </c>
      <c r="G15" s="8" t="n">
        <v>708</v>
      </c>
      <c r="H15" s="8" t="n">
        <v>400</v>
      </c>
      <c r="I15" s="8" t="n">
        <v>372</v>
      </c>
      <c r="J15" s="8" t="n">
        <v>240</v>
      </c>
      <c r="K15" s="8" t="n">
        <v>384</v>
      </c>
      <c r="L15" s="8" t="n">
        <v>374</v>
      </c>
      <c r="M15" s="9" t="n">
        <v>489</v>
      </c>
      <c r="N15" s="8" t="n">
        <f aca="false">SUM(B15:M15)</f>
        <v>4642</v>
      </c>
      <c r="P15" s="7" t="s">
        <v>28</v>
      </c>
      <c r="Q15" s="8"/>
      <c r="R15" s="8"/>
      <c r="S15" s="8"/>
      <c r="T15" s="8"/>
      <c r="U15" s="8"/>
      <c r="V15" s="8" t="n">
        <v>20</v>
      </c>
      <c r="W15" s="8"/>
      <c r="X15" s="8"/>
      <c r="Y15" s="8" t="n">
        <v>19</v>
      </c>
      <c r="Z15" s="8"/>
      <c r="AA15" s="8"/>
      <c r="AB15" s="8"/>
      <c r="AC15" s="8" t="n">
        <f aca="false">SUM(Q15:AB15)</f>
        <v>39</v>
      </c>
    </row>
    <row r="16" customFormat="false" ht="12.75" hidden="false" customHeight="false" outlineLevel="0" collapsed="false">
      <c r="A16" s="7" t="s">
        <v>29</v>
      </c>
      <c r="B16" s="8"/>
      <c r="C16" s="8"/>
      <c r="D16" s="8" t="n">
        <v>16</v>
      </c>
      <c r="E16" s="8" t="n">
        <v>57</v>
      </c>
      <c r="F16" s="8" t="n">
        <v>67</v>
      </c>
      <c r="G16" s="8" t="n">
        <v>39</v>
      </c>
      <c r="H16" s="8"/>
      <c r="I16" s="8"/>
      <c r="J16" s="8"/>
      <c r="K16" s="8"/>
      <c r="L16" s="8"/>
      <c r="M16" s="9"/>
      <c r="N16" s="8" t="n">
        <f aca="false">SUM(B16:M16)</f>
        <v>179</v>
      </c>
      <c r="P16" s="7" t="s">
        <v>29</v>
      </c>
      <c r="Q16" s="8"/>
      <c r="R16" s="8"/>
      <c r="S16" s="8" t="n">
        <v>4</v>
      </c>
      <c r="T16" s="8"/>
      <c r="U16" s="8"/>
      <c r="V16" s="8"/>
      <c r="W16" s="8"/>
      <c r="X16" s="8"/>
      <c r="Y16" s="8"/>
      <c r="Z16" s="8"/>
      <c r="AA16" s="8"/>
      <c r="AB16" s="8" t="n">
        <v>3</v>
      </c>
      <c r="AC16" s="8" t="n">
        <f aca="false">SUM(Q16:AB16)</f>
        <v>7</v>
      </c>
    </row>
    <row r="17" customFormat="false" ht="12.75" hidden="false" customHeight="false" outlineLevel="0" collapsed="false">
      <c r="A17" s="10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  <c r="P17" s="10" t="s">
        <v>31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2.75" hidden="false" customHeight="false" outlineLevel="0" collapsed="false">
      <c r="A18" s="1" t="s">
        <v>32</v>
      </c>
      <c r="B18" s="14" t="n">
        <f aca="false">SUM(B4:B17)</f>
        <v>9393</v>
      </c>
      <c r="C18" s="14" t="n">
        <f aca="false">SUM(C4:C17)</f>
        <v>8216</v>
      </c>
      <c r="D18" s="14" t="n">
        <f aca="false">SUM(D4:D17)</f>
        <v>11145</v>
      </c>
      <c r="E18" s="14" t="n">
        <f aca="false">SUM(E4:E17)</f>
        <v>11525</v>
      </c>
      <c r="F18" s="14" t="n">
        <f aca="false">SUM(F4:F17)</f>
        <v>4561</v>
      </c>
      <c r="G18" s="14" t="n">
        <f aca="false">SUM(G4:G17)</f>
        <v>11820</v>
      </c>
      <c r="H18" s="14" t="n">
        <f aca="false">SUM(H4:H17)</f>
        <v>9920</v>
      </c>
      <c r="I18" s="14" t="n">
        <f aca="false">SUM(I4:I17)</f>
        <v>9438</v>
      </c>
      <c r="J18" s="14" t="n">
        <f aca="false">SUM(J4:J17)</f>
        <v>11540</v>
      </c>
      <c r="K18" s="14" t="n">
        <f aca="false">SUM(K4:K17)</f>
        <v>10705</v>
      </c>
      <c r="L18" s="14" t="n">
        <f aca="false">SUM(L4:L17)</f>
        <v>10472</v>
      </c>
      <c r="M18" s="14" t="n">
        <f aca="false">SUM(M4:M17)</f>
        <v>13606</v>
      </c>
      <c r="N18" s="12" t="n">
        <f aca="false">SUM(N4:N17)</f>
        <v>122341</v>
      </c>
      <c r="P18" s="1" t="s">
        <v>32</v>
      </c>
      <c r="Q18" s="14" t="n">
        <f aca="false">SUM(Q4:Q17)</f>
        <v>7611</v>
      </c>
      <c r="R18" s="14" t="n">
        <f aca="false">SUM(R4:R17)</f>
        <v>6252</v>
      </c>
      <c r="S18" s="14" t="n">
        <f aca="false">SUM(S4:S17)</f>
        <v>5767</v>
      </c>
      <c r="T18" s="14" t="n">
        <f aca="false">SUM(T4:T17)</f>
        <v>5571</v>
      </c>
      <c r="U18" s="14" t="n">
        <f aca="false">SUM(U4:U17)</f>
        <v>6049</v>
      </c>
      <c r="V18" s="14" t="n">
        <f aca="false">SUM(V4:V17)</f>
        <v>5997</v>
      </c>
      <c r="W18" s="14" t="n">
        <f aca="false">SUM(W4:W17)</f>
        <v>5143</v>
      </c>
      <c r="X18" s="14" t="n">
        <f aca="false">SUM(X4:X17)</f>
        <v>4888</v>
      </c>
      <c r="Y18" s="14" t="n">
        <f aca="false">SUM(Y4:Y17)</f>
        <v>4766</v>
      </c>
      <c r="Z18" s="14" t="n">
        <f aca="false">SUM(Z4:Z17)</f>
        <v>4817</v>
      </c>
      <c r="AA18" s="14" t="n">
        <f aca="false">SUM(AA4:AA17)</f>
        <v>4560</v>
      </c>
      <c r="AB18" s="14" t="n">
        <f aca="false">SUM(AB4:AB17)</f>
        <v>5022</v>
      </c>
      <c r="AC18" s="14" t="n">
        <f aca="false">SUM(AC4:AC17)</f>
        <v>66443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38</v>
      </c>
      <c r="P21" s="0" t="s">
        <v>39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3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4" t="s">
        <v>17</v>
      </c>
      <c r="B24" s="5" t="n">
        <v>32976378</v>
      </c>
      <c r="C24" s="5" t="n">
        <v>34826099</v>
      </c>
      <c r="D24" s="5" t="n">
        <v>46962903</v>
      </c>
      <c r="E24" s="5" t="n">
        <v>45639151</v>
      </c>
      <c r="F24" s="5" t="n">
        <v>43333027</v>
      </c>
      <c r="G24" s="5" t="n">
        <v>34740966</v>
      </c>
      <c r="H24" s="5" t="n">
        <v>27472226</v>
      </c>
      <c r="I24" s="5" t="n">
        <v>28300334</v>
      </c>
      <c r="J24" s="5" t="n">
        <v>36111214</v>
      </c>
      <c r="K24" s="5" t="n">
        <v>36321514</v>
      </c>
      <c r="L24" s="5" t="n">
        <v>41065830</v>
      </c>
      <c r="M24" s="6" t="n">
        <v>55709297</v>
      </c>
      <c r="N24" s="5" t="n">
        <f aca="false">SUM(B24:M24)</f>
        <v>463458939</v>
      </c>
      <c r="P24" s="4" t="s">
        <v>17</v>
      </c>
      <c r="Q24" s="5" t="n">
        <v>14474726</v>
      </c>
      <c r="R24" s="5" t="n">
        <v>15267476</v>
      </c>
      <c r="S24" s="5" t="n">
        <v>14072724</v>
      </c>
      <c r="T24" s="5" t="n">
        <v>11861129</v>
      </c>
      <c r="U24" s="5" t="n">
        <v>10331982</v>
      </c>
      <c r="V24" s="5" t="n">
        <v>10331982</v>
      </c>
      <c r="W24" s="5" t="n">
        <v>10437353</v>
      </c>
      <c r="X24" s="5" t="n">
        <v>10221289</v>
      </c>
      <c r="Y24" s="5" t="n">
        <v>9331277</v>
      </c>
      <c r="Z24" s="5" t="n">
        <v>8827076</v>
      </c>
      <c r="AA24" s="5" t="n">
        <v>9877097</v>
      </c>
      <c r="AB24" s="5" t="n">
        <v>11807383</v>
      </c>
      <c r="AC24" s="5" t="n">
        <f aca="false">SUM(Q24:AB24)</f>
        <v>136841494</v>
      </c>
    </row>
    <row r="25" customFormat="false" ht="12.75" hidden="false" customHeight="false" outlineLevel="0" collapsed="false">
      <c r="A25" s="7" t="s">
        <v>18</v>
      </c>
      <c r="B25" s="8" t="n">
        <v>52177</v>
      </c>
      <c r="C25" s="8" t="n">
        <v>151028</v>
      </c>
      <c r="D25" s="8" t="n">
        <f aca="false">76085+476160</f>
        <v>552245</v>
      </c>
      <c r="E25" s="8" t="n">
        <f aca="false">59026+961024</f>
        <v>1020050</v>
      </c>
      <c r="F25" s="8" t="n">
        <f aca="false">56546+470954</f>
        <v>527500</v>
      </c>
      <c r="G25" s="8" t="n">
        <f aca="false">24691+660792</f>
        <v>685483</v>
      </c>
      <c r="H25" s="8" t="n">
        <v>62110</v>
      </c>
      <c r="I25" s="8" t="n">
        <v>15998</v>
      </c>
      <c r="J25" s="8" t="n">
        <v>32683</v>
      </c>
      <c r="K25" s="8" t="n">
        <v>307216</v>
      </c>
      <c r="L25" s="8" t="n">
        <v>283362</v>
      </c>
      <c r="M25" s="9" t="n">
        <v>399108</v>
      </c>
      <c r="N25" s="8" t="n">
        <f aca="false">SUM(B25:M25)</f>
        <v>4088960</v>
      </c>
      <c r="P25" s="7" t="s">
        <v>18</v>
      </c>
      <c r="Q25" s="8" t="n">
        <v>94814</v>
      </c>
      <c r="R25" s="8" t="n">
        <v>78690</v>
      </c>
      <c r="S25" s="8" t="n">
        <v>246801</v>
      </c>
      <c r="T25" s="8" t="n">
        <v>471751</v>
      </c>
      <c r="U25" s="8" t="n">
        <v>102293</v>
      </c>
      <c r="V25" s="8" t="n">
        <v>146392</v>
      </c>
      <c r="W25" s="8" t="n">
        <v>30413</v>
      </c>
      <c r="X25" s="8" t="n">
        <v>22578</v>
      </c>
      <c r="Y25" s="8" t="n">
        <v>34851</v>
      </c>
      <c r="Z25" s="8" t="n">
        <v>5075</v>
      </c>
      <c r="AA25" s="8" t="n">
        <v>27076</v>
      </c>
      <c r="AB25" s="8" t="n">
        <v>65835</v>
      </c>
      <c r="AC25" s="8" t="n">
        <f aca="false">SUM(Q25:AB25)</f>
        <v>1326569</v>
      </c>
    </row>
    <row r="26" customFormat="false" ht="12.75" hidden="false" customHeight="false" outlineLevel="0" collapsed="false">
      <c r="A26" s="7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8"/>
      <c r="P26" s="7" t="s">
        <v>19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A27" s="7" t="s">
        <v>20</v>
      </c>
      <c r="B27" s="8" t="n">
        <f aca="false">1278675+881300</f>
        <v>2159975</v>
      </c>
      <c r="C27" s="8" t="n">
        <f aca="false">1704665+137758</f>
        <v>1842423</v>
      </c>
      <c r="D27" s="8" t="n">
        <f aca="false">1574605+1705579</f>
        <v>3280184</v>
      </c>
      <c r="E27" s="8" t="n">
        <f aca="false">2892786+2420913</f>
        <v>5313699</v>
      </c>
      <c r="F27" s="8" t="n">
        <f aca="false">4023817+2262654</f>
        <v>6286471</v>
      </c>
      <c r="G27" s="8" t="n">
        <f aca="false">4603406+2084782</f>
        <v>6688188</v>
      </c>
      <c r="H27" s="8" t="n">
        <f aca="false">5617488+3113309</f>
        <v>8730797</v>
      </c>
      <c r="I27" s="8" t="n">
        <f aca="false">2588891+1914924</f>
        <v>4503815</v>
      </c>
      <c r="J27" s="8" t="n">
        <v>8799728</v>
      </c>
      <c r="K27" s="8" t="n">
        <v>4022245</v>
      </c>
      <c r="L27" s="8" t="n">
        <v>2629820</v>
      </c>
      <c r="M27" s="9" t="n">
        <v>2955249</v>
      </c>
      <c r="N27" s="8" t="n">
        <f aca="false">SUM(B27:M27)</f>
        <v>57212594</v>
      </c>
      <c r="P27" s="7" t="s">
        <v>20</v>
      </c>
      <c r="Q27" s="8" t="n">
        <v>57947</v>
      </c>
      <c r="R27" s="8" t="n">
        <v>63471</v>
      </c>
      <c r="S27" s="8" t="n">
        <f aca="false">86187+347786</f>
        <v>433973</v>
      </c>
      <c r="T27" s="8" t="n">
        <v>79791</v>
      </c>
      <c r="U27" s="8" t="n">
        <f aca="false">426250+148230</f>
        <v>574480</v>
      </c>
      <c r="V27" s="8" t="n">
        <v>229514</v>
      </c>
      <c r="W27" s="8" t="n">
        <f aca="false">72540+348774</f>
        <v>421314</v>
      </c>
      <c r="X27" s="8" t="n">
        <f aca="false">67938</f>
        <v>67938</v>
      </c>
      <c r="Y27" s="8"/>
      <c r="Z27" s="8"/>
      <c r="AA27" s="8" t="n">
        <v>62030</v>
      </c>
      <c r="AB27" s="8"/>
      <c r="AC27" s="8" t="n">
        <f aca="false">SUM(Q27:Y27)</f>
        <v>1928428</v>
      </c>
    </row>
    <row r="28" customFormat="false" ht="12.75" hidden="false" customHeight="false" outlineLevel="0" collapsed="false">
      <c r="A28" s="7" t="s">
        <v>21</v>
      </c>
      <c r="B28" s="8"/>
      <c r="C28" s="8" t="n">
        <v>6443</v>
      </c>
      <c r="D28" s="8" t="n">
        <v>5170</v>
      </c>
      <c r="E28" s="8"/>
      <c r="F28" s="8"/>
      <c r="G28" s="8"/>
      <c r="H28" s="8"/>
      <c r="I28" s="8"/>
      <c r="J28" s="8"/>
      <c r="K28" s="8" t="n">
        <v>2445</v>
      </c>
      <c r="L28" s="8" t="n">
        <v>12217</v>
      </c>
      <c r="M28" s="9" t="n">
        <v>130769</v>
      </c>
      <c r="N28" s="8" t="n">
        <f aca="false">SUM(B28:M28)</f>
        <v>157044</v>
      </c>
      <c r="P28" s="7" t="s">
        <v>21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8"/>
      <c r="P29" s="7" t="s">
        <v>22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7" t="s">
        <v>24</v>
      </c>
      <c r="B31" s="8" t="n">
        <v>4641776</v>
      </c>
      <c r="C31" s="8" t="n">
        <v>3466931</v>
      </c>
      <c r="D31" s="8" t="n">
        <v>5119816</v>
      </c>
      <c r="E31" s="8" t="n">
        <v>6495745</v>
      </c>
      <c r="F31" s="8" t="n">
        <v>7994001</v>
      </c>
      <c r="G31" s="8" t="n">
        <v>8394275</v>
      </c>
      <c r="H31" s="8" t="n">
        <v>6477735</v>
      </c>
      <c r="I31" s="8" t="n">
        <v>6407393</v>
      </c>
      <c r="J31" s="8" t="n">
        <v>4919310</v>
      </c>
      <c r="K31" s="8" t="n">
        <v>4835473</v>
      </c>
      <c r="L31" s="8" t="n">
        <v>892545</v>
      </c>
      <c r="M31" s="9" t="n">
        <v>3298757</v>
      </c>
      <c r="N31" s="8" t="n">
        <f aca="false">SUM(B31:M31)</f>
        <v>62943757</v>
      </c>
      <c r="P31" s="7" t="s">
        <v>24</v>
      </c>
      <c r="Q31" s="8" t="n">
        <v>7069373</v>
      </c>
      <c r="R31" s="8" t="n">
        <v>4126882</v>
      </c>
      <c r="S31" s="8" t="n">
        <v>2913020</v>
      </c>
      <c r="T31" s="8" t="n">
        <v>3928969</v>
      </c>
      <c r="U31" s="8" t="n">
        <v>5222765</v>
      </c>
      <c r="V31" s="8" t="n">
        <v>5992773</v>
      </c>
      <c r="W31" s="8" t="n">
        <v>2407473</v>
      </c>
      <c r="X31" s="8" t="n">
        <v>2459129</v>
      </c>
      <c r="Y31" s="8" t="n">
        <v>2554487</v>
      </c>
      <c r="Z31" s="8" t="n">
        <v>3565753</v>
      </c>
      <c r="AA31" s="8" t="n">
        <v>2219251</v>
      </c>
      <c r="AB31" s="8" t="n">
        <v>2871003</v>
      </c>
      <c r="AC31" s="8" t="n">
        <f aca="false">SUM(Q31:AB31)</f>
        <v>45330878</v>
      </c>
    </row>
    <row r="32" customFormat="false" ht="12.75" hidden="false" customHeight="false" outlineLevel="0" collapsed="false">
      <c r="A32" s="7" t="s">
        <v>25</v>
      </c>
      <c r="B32" s="8" t="n">
        <v>255618</v>
      </c>
      <c r="C32" s="8" t="n">
        <v>240807</v>
      </c>
      <c r="D32" s="8" t="n">
        <v>928246</v>
      </c>
      <c r="E32" s="8" t="n">
        <v>495010</v>
      </c>
      <c r="F32" s="8" t="n">
        <v>453946</v>
      </c>
      <c r="G32" s="8" t="n">
        <v>341518</v>
      </c>
      <c r="H32" s="8" t="n">
        <v>547680</v>
      </c>
      <c r="I32" s="8" t="n">
        <v>400210</v>
      </c>
      <c r="J32" s="8" t="n">
        <v>189767</v>
      </c>
      <c r="K32" s="8" t="n">
        <v>145461</v>
      </c>
      <c r="L32" s="8" t="n">
        <v>43858</v>
      </c>
      <c r="M32" s="9" t="n">
        <v>419916</v>
      </c>
      <c r="N32" s="8" t="n">
        <f aca="false">SUM(B32:M32)</f>
        <v>4462037</v>
      </c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7" t="s">
        <v>26</v>
      </c>
      <c r="B33" s="8" t="n">
        <v>2989327</v>
      </c>
      <c r="C33" s="8" t="n">
        <v>2608167</v>
      </c>
      <c r="D33" s="8" t="n">
        <v>2971875</v>
      </c>
      <c r="E33" s="8" t="n">
        <v>2784830</v>
      </c>
      <c r="F33" s="8" t="n">
        <v>2695418</v>
      </c>
      <c r="G33" s="8" t="n">
        <v>5603359</v>
      </c>
      <c r="H33" s="8" t="n">
        <v>2365011</v>
      </c>
      <c r="I33" s="8" t="n">
        <v>2231476</v>
      </c>
      <c r="J33" s="8" t="n">
        <v>1980130</v>
      </c>
      <c r="K33" s="8" t="n">
        <v>2391809</v>
      </c>
      <c r="L33" s="8" t="n">
        <v>3036458</v>
      </c>
      <c r="M33" s="9" t="n">
        <v>4632667</v>
      </c>
      <c r="N33" s="8" t="n">
        <f aca="false">SUM(B33:M33)</f>
        <v>36290527</v>
      </c>
      <c r="P33" s="7" t="s">
        <v>26</v>
      </c>
      <c r="Q33" s="8" t="n">
        <v>271596</v>
      </c>
      <c r="R33" s="8" t="n">
        <v>207541</v>
      </c>
      <c r="S33" s="8" t="n">
        <v>165278</v>
      </c>
      <c r="T33" s="8" t="n">
        <v>77709</v>
      </c>
      <c r="U33" s="8" t="n">
        <v>524427</v>
      </c>
      <c r="V33" s="8" t="n">
        <v>581637</v>
      </c>
      <c r="W33" s="8" t="n">
        <v>543388</v>
      </c>
      <c r="X33" s="8" t="n">
        <v>266811</v>
      </c>
      <c r="Y33" s="8" t="n">
        <v>318403</v>
      </c>
      <c r="Z33" s="8" t="n">
        <v>163087</v>
      </c>
      <c r="AA33" s="8" t="n">
        <v>794464</v>
      </c>
      <c r="AB33" s="8" t="n">
        <v>902403</v>
      </c>
      <c r="AC33" s="8" t="n">
        <f aca="false">SUM(Q33:AB33)</f>
        <v>4816744</v>
      </c>
    </row>
    <row r="34" customFormat="false" ht="12.75" hidden="false" customHeight="false" outlineLevel="0" collapsed="false">
      <c r="A34" s="7" t="s">
        <v>27</v>
      </c>
      <c r="B34" s="8" t="n">
        <v>4479796</v>
      </c>
      <c r="C34" s="8" t="n">
        <v>2159008</v>
      </c>
      <c r="D34" s="8" t="n">
        <v>3760270</v>
      </c>
      <c r="E34" s="8" t="n">
        <v>3060832</v>
      </c>
      <c r="F34" s="8" t="n">
        <v>2877491</v>
      </c>
      <c r="G34" s="8" t="n">
        <v>5999784</v>
      </c>
      <c r="H34" s="8" t="n">
        <v>3587792</v>
      </c>
      <c r="I34" s="8" t="n">
        <v>5288113</v>
      </c>
      <c r="J34" s="8" t="n">
        <v>3039074</v>
      </c>
      <c r="K34" s="8" t="n">
        <v>3003496</v>
      </c>
      <c r="L34" s="8" t="n">
        <v>3643859</v>
      </c>
      <c r="M34" s="9" t="n">
        <v>3392774</v>
      </c>
      <c r="N34" s="8" t="n">
        <f aca="false">SUM(B34:M34)</f>
        <v>44292289</v>
      </c>
      <c r="P34" s="7" t="s">
        <v>27</v>
      </c>
      <c r="Q34" s="8" t="n">
        <v>617075</v>
      </c>
      <c r="R34" s="8" t="n">
        <v>755266</v>
      </c>
      <c r="S34" s="8" t="n">
        <v>306341</v>
      </c>
      <c r="T34" s="8" t="n">
        <v>624051</v>
      </c>
      <c r="U34" s="8" t="n">
        <v>850653</v>
      </c>
      <c r="V34" s="8" t="n">
        <v>276386</v>
      </c>
      <c r="W34" s="8" t="n">
        <v>567474</v>
      </c>
      <c r="X34" s="8" t="n">
        <v>700597</v>
      </c>
      <c r="Y34" s="8" t="n">
        <v>510269</v>
      </c>
      <c r="Z34" s="8" t="n">
        <v>483299</v>
      </c>
      <c r="AA34" s="8" t="n">
        <v>452382</v>
      </c>
      <c r="AB34" s="8" t="n">
        <v>702273</v>
      </c>
      <c r="AC34" s="8" t="n">
        <f aca="false">SUM(Q34:AB34)</f>
        <v>6846066</v>
      </c>
    </row>
    <row r="35" customFormat="false" ht="12.75" hidden="false" customHeight="false" outlineLevel="0" collapsed="false">
      <c r="A35" s="7" t="s">
        <v>28</v>
      </c>
      <c r="B35" s="8" t="n">
        <v>2675782</v>
      </c>
      <c r="C35" s="8" t="n">
        <v>394996</v>
      </c>
      <c r="D35" s="8" t="n">
        <v>2230195</v>
      </c>
      <c r="E35" s="8" t="n">
        <v>3477565</v>
      </c>
      <c r="F35" s="8" t="n">
        <v>1868089</v>
      </c>
      <c r="G35" s="8" t="n">
        <v>4103895</v>
      </c>
      <c r="H35" s="8" t="n">
        <v>2318832</v>
      </c>
      <c r="I35" s="8" t="n">
        <v>2193185</v>
      </c>
      <c r="J35" s="8" t="n">
        <v>1412940</v>
      </c>
      <c r="K35" s="8" t="n">
        <v>2098373</v>
      </c>
      <c r="L35" s="8" t="n">
        <v>2007519</v>
      </c>
      <c r="M35" s="9" t="n">
        <v>2814134</v>
      </c>
      <c r="N35" s="8" t="n">
        <f aca="false">SUM(B35:M35)</f>
        <v>27595505</v>
      </c>
      <c r="P35" s="7" t="s">
        <v>28</v>
      </c>
      <c r="Q35" s="8"/>
      <c r="R35" s="8"/>
      <c r="S35" s="8"/>
      <c r="T35" s="8"/>
      <c r="U35" s="8"/>
      <c r="V35" s="8" t="n">
        <v>51430</v>
      </c>
      <c r="W35" s="8"/>
      <c r="X35" s="8"/>
      <c r="Y35" s="8" t="n">
        <v>51135</v>
      </c>
      <c r="Z35" s="8"/>
      <c r="AA35" s="8" t="n">
        <v>1280</v>
      </c>
      <c r="AB35" s="8"/>
      <c r="AC35" s="8" t="n">
        <f aca="false">SUM(Q35:Y35)</f>
        <v>102565</v>
      </c>
    </row>
    <row r="36" customFormat="false" ht="12.75" hidden="false" customHeight="false" outlineLevel="0" collapsed="false">
      <c r="A36" s="7" t="s">
        <v>29</v>
      </c>
      <c r="B36" s="8"/>
      <c r="C36" s="8"/>
      <c r="D36" s="8" t="n">
        <v>85635</v>
      </c>
      <c r="E36" s="8" t="n">
        <v>333235</v>
      </c>
      <c r="F36" s="8" t="n">
        <v>497356</v>
      </c>
      <c r="G36" s="8" t="n">
        <v>194684</v>
      </c>
      <c r="H36" s="8"/>
      <c r="I36" s="8"/>
      <c r="J36" s="8"/>
      <c r="K36" s="8"/>
      <c r="L36" s="8"/>
      <c r="M36" s="9" t="n">
        <v>3693</v>
      </c>
      <c r="N36" s="8" t="n">
        <f aca="false">SUM(B36:M36)</f>
        <v>1114603</v>
      </c>
      <c r="P36" s="7" t="s">
        <v>29</v>
      </c>
      <c r="Q36" s="8"/>
      <c r="R36" s="8"/>
      <c r="S36" s="8" t="n">
        <v>28052</v>
      </c>
      <c r="T36" s="8"/>
      <c r="U36" s="8"/>
      <c r="V36" s="8"/>
      <c r="W36" s="8"/>
      <c r="X36" s="8"/>
      <c r="Y36" s="8"/>
      <c r="Z36" s="8"/>
      <c r="AA36" s="8"/>
      <c r="AB36" s="8" t="n">
        <v>19978</v>
      </c>
      <c r="AC36" s="8" t="n">
        <f aca="false">SUM(Q36:Y36)</f>
        <v>28052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P37" s="10" t="s">
        <v>3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customFormat="false" ht="12.75" hidden="false" customHeight="false" outlineLevel="0" collapsed="false">
      <c r="A38" s="1" t="s">
        <v>32</v>
      </c>
      <c r="B38" s="14" t="n">
        <f aca="false">SUM(B24:B37)</f>
        <v>50230829</v>
      </c>
      <c r="C38" s="14" t="n">
        <f aca="false">SUM(C24:C37)</f>
        <v>45695902</v>
      </c>
      <c r="D38" s="14" t="n">
        <f aca="false">SUM(D24:D37)</f>
        <v>65896539</v>
      </c>
      <c r="E38" s="14" t="n">
        <f aca="false">SUM(E24:E37)</f>
        <v>68620117</v>
      </c>
      <c r="F38" s="14" t="n">
        <f aca="false">SUM(F24:F37)</f>
        <v>66533299</v>
      </c>
      <c r="G38" s="14" t="n">
        <f aca="false">SUM(G24:G37)</f>
        <v>66752152</v>
      </c>
      <c r="H38" s="14" t="n">
        <f aca="false">SUM(H24:H37)</f>
        <v>51562183</v>
      </c>
      <c r="I38" s="14" t="n">
        <f aca="false">SUM(I24:I37)</f>
        <v>49340524</v>
      </c>
      <c r="J38" s="14" t="n">
        <v>0</v>
      </c>
      <c r="K38" s="14" t="n">
        <f aca="false">SUM(K24:K37)</f>
        <v>53128032</v>
      </c>
      <c r="L38" s="14" t="n">
        <f aca="false">SUM(L24:L37)</f>
        <v>53615468</v>
      </c>
      <c r="M38" s="14" t="n">
        <f aca="false">SUM(M24:M37)</f>
        <v>73756364</v>
      </c>
      <c r="N38" s="14" t="n">
        <f aca="false">SUM(B38:M38)</f>
        <v>645131409</v>
      </c>
      <c r="P38" s="1" t="s">
        <v>32</v>
      </c>
      <c r="Q38" s="14" t="n">
        <f aca="false">SUM(Q24:Q37)</f>
        <v>22585531</v>
      </c>
      <c r="R38" s="14" t="n">
        <f aca="false">SUM(R24:R37)</f>
        <v>20499326</v>
      </c>
      <c r="S38" s="14" t="n">
        <f aca="false">SUM(S24:S37)</f>
        <v>18166189</v>
      </c>
      <c r="T38" s="14" t="n">
        <f aca="false">SUM(T24:T37)</f>
        <v>17043400</v>
      </c>
      <c r="U38" s="14" t="n">
        <f aca="false">SUM(U24:U37)</f>
        <v>17606600</v>
      </c>
      <c r="V38" s="14" t="n">
        <f aca="false">SUM(V24:V37)</f>
        <v>17610114</v>
      </c>
      <c r="W38" s="14" t="n">
        <f aca="false">SUM(W24:W37)</f>
        <v>14407415</v>
      </c>
      <c r="X38" s="14" t="n">
        <f aca="false">SUM(X24:X37)</f>
        <v>13738342</v>
      </c>
      <c r="Y38" s="14" t="n">
        <f aca="false">SUM(Y24:Y37)</f>
        <v>12800422</v>
      </c>
      <c r="Z38" s="14" t="n">
        <f aca="false">SUM(Z24:Z37)</f>
        <v>13044290</v>
      </c>
      <c r="AA38" s="14" t="n">
        <f aca="false">SUM(AA24:AA37)</f>
        <v>13433580</v>
      </c>
      <c r="AB38" s="14" t="n">
        <f aca="false">SUM(AB24:AB37)</f>
        <v>16368875</v>
      </c>
      <c r="AC38" s="14" t="n">
        <f aca="false">SUM(AC24:AC37)</f>
        <v>197220796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38</v>
      </c>
      <c r="P41" s="0" t="s">
        <v>39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17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5259.39043062201</v>
      </c>
      <c r="C44" s="18" t="n">
        <f aca="false">C24/C4</f>
        <v>5477.52422145329</v>
      </c>
      <c r="D44" s="18" t="n">
        <f aca="false">D24/D4</f>
        <v>5949.94336754086</v>
      </c>
      <c r="E44" s="18" t="n">
        <f aca="false">E24/E4</f>
        <v>5991.74885125378</v>
      </c>
      <c r="F44" s="18" t="n">
        <f aca="false">F24/F4</f>
        <v>78077.5261261261</v>
      </c>
      <c r="G44" s="18" t="n">
        <f aca="false">G24/G4</f>
        <v>5382.02416731216</v>
      </c>
      <c r="H44" s="18" t="n">
        <f aca="false">H24/H4</f>
        <v>4968.75131126786</v>
      </c>
      <c r="I44" s="18" t="n">
        <f aca="false">I24/I4</f>
        <v>5066.29681346223</v>
      </c>
      <c r="J44" s="18" t="n">
        <f aca="false">J24/J4</f>
        <v>4591.38130959949</v>
      </c>
      <c r="K44" s="18" t="n">
        <f aca="false">K24/K4</f>
        <v>4790.49248219467</v>
      </c>
      <c r="L44" s="18" t="n">
        <f aca="false">L24/L4</f>
        <v>4907.48446462715</v>
      </c>
      <c r="M44" s="18" t="n">
        <f aca="false">M24/M4</f>
        <v>5102.05119516439</v>
      </c>
      <c r="N44" s="18" t="n">
        <f aca="false">N24/N4</f>
        <v>5721.92721952665</v>
      </c>
      <c r="P44" s="4" t="s">
        <v>17</v>
      </c>
      <c r="Q44" s="18" t="n">
        <f aca="false">Q24/Q4</f>
        <v>3448.00524059076</v>
      </c>
      <c r="R44" s="18" t="n">
        <f aca="false">R24/R4</f>
        <v>3627.34046091708</v>
      </c>
      <c r="S44" s="18" t="n">
        <f aca="false">S24/S4</f>
        <v>3334.76872037915</v>
      </c>
      <c r="T44" s="18" t="n">
        <f aca="false">T24/T4</f>
        <v>3344.93203609701</v>
      </c>
      <c r="U44" s="18" t="n">
        <f aca="false">U24/U4</f>
        <v>3355.62910035726</v>
      </c>
      <c r="V44" s="18" t="n">
        <f aca="false">V24/V4</f>
        <v>3207.69388388699</v>
      </c>
      <c r="W44" s="18" t="n">
        <f aca="false">W24/W4</f>
        <v>2856.41844553914</v>
      </c>
      <c r="X44" s="18" t="n">
        <f aca="false">X24/X4</f>
        <v>2764.75223153909</v>
      </c>
      <c r="Y44" s="18" t="n">
        <f aca="false">Y24/Y4</f>
        <v>2686.80593147135</v>
      </c>
      <c r="Z44" s="18" t="n">
        <f aca="false">Z24/Z4</f>
        <v>2892.22673656619</v>
      </c>
      <c r="AA44" s="18" t="n">
        <f aca="false">AA24/AA4</f>
        <v>3011.31006097561</v>
      </c>
      <c r="AB44" s="18" t="n">
        <f aca="false">AB24/AB4</f>
        <v>3267.12313226342</v>
      </c>
      <c r="AC44" s="18" t="n">
        <f aca="false">AC24/AC4</f>
        <v>3164.47734893509</v>
      </c>
    </row>
    <row r="45" customFormat="false" ht="12.75" hidden="false" customHeight="false" outlineLevel="0" collapsed="false">
      <c r="A45" s="7" t="s">
        <v>18</v>
      </c>
      <c r="B45" s="19" t="n">
        <f aca="false">B25/B5</f>
        <v>4743.36363636364</v>
      </c>
      <c r="C45" s="19" t="n">
        <f aca="false">C25/C5</f>
        <v>4871.87096774194</v>
      </c>
      <c r="D45" s="19" t="n">
        <f aca="false">D25/D5</f>
        <v>4183.67424242424</v>
      </c>
      <c r="E45" s="19" t="n">
        <f aca="false">E25/E5</f>
        <v>4904.08653846154</v>
      </c>
      <c r="F45" s="19" t="n">
        <f aca="false">F25/F5</f>
        <v>4709.82142857143</v>
      </c>
      <c r="G45" s="19" t="n">
        <f aca="false">G25/G5</f>
        <v>5003.52554744526</v>
      </c>
      <c r="H45" s="19" t="n">
        <f aca="false">H25/H5</f>
        <v>5175.83333333333</v>
      </c>
      <c r="I45" s="19" t="n">
        <f aca="false">I25/I5</f>
        <v>7999</v>
      </c>
      <c r="J45" s="19" t="n">
        <f aca="false">J25/J5</f>
        <v>4669</v>
      </c>
      <c r="K45" s="19" t="n">
        <f aca="false">K25/K5</f>
        <v>5585.74545454546</v>
      </c>
      <c r="L45" s="19" t="n">
        <f aca="false">L25/L5</f>
        <v>4427.53125</v>
      </c>
      <c r="M45" s="19" t="n">
        <f aca="false">M25/M5</f>
        <v>4640.79069767442</v>
      </c>
      <c r="N45" s="19" t="n">
        <f aca="false">N25/N5</f>
        <v>4771.24854142357</v>
      </c>
      <c r="P45" s="7" t="s">
        <v>18</v>
      </c>
      <c r="Q45" s="19" t="n">
        <f aca="false">Q25/Q5</f>
        <v>4309.72727272727</v>
      </c>
      <c r="R45" s="19" t="n">
        <f aca="false">R25/R5</f>
        <v>2810.35714285714</v>
      </c>
      <c r="S45" s="19" t="n">
        <f aca="false">S25/S5</f>
        <v>4570.38888888889</v>
      </c>
      <c r="T45" s="19" t="n">
        <f aca="false">T25/T5</f>
        <v>4670.80198019802</v>
      </c>
      <c r="U45" s="19" t="n">
        <f aca="false">U25/U5</f>
        <v>3653.32142857143</v>
      </c>
      <c r="V45" s="19" t="n">
        <f aca="false">V25/V5</f>
        <v>2927.84</v>
      </c>
      <c r="W45" s="19" t="n">
        <f aca="false">W25/W5</f>
        <v>2534.41666666667</v>
      </c>
      <c r="X45" s="19" t="n">
        <f aca="false">X25/X5</f>
        <v>4515.6</v>
      </c>
      <c r="Y45" s="19" t="n">
        <f aca="false">Y25/Y5</f>
        <v>4356.375</v>
      </c>
      <c r="Z45" s="19" t="n">
        <f aca="false">Z25/Z5</f>
        <v>5075</v>
      </c>
      <c r="AA45" s="19" t="n">
        <f aca="false">AA25/AA5</f>
        <v>2707.6</v>
      </c>
      <c r="AB45" s="19" t="n">
        <f aca="false">AB25/AB5</f>
        <v>2532.11538461538</v>
      </c>
      <c r="AC45" s="19" t="n">
        <f aca="false">AC25/AC5</f>
        <v>3845.12753623188</v>
      </c>
    </row>
    <row r="46" customFormat="false" ht="12.75" hidden="false" customHeight="false" outlineLevel="0" collapsed="false">
      <c r="A46" s="7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P46" s="7" t="s">
        <v>19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false" outlineLevel="0" collapsed="false">
      <c r="A47" s="7" t="s">
        <v>20</v>
      </c>
      <c r="B47" s="19" t="n">
        <f aca="false">B27/B7</f>
        <v>6813.80126182965</v>
      </c>
      <c r="C47" s="19" t="n">
        <f aca="false">C27/C7</f>
        <v>7086.24230769231</v>
      </c>
      <c r="D47" s="19" t="n">
        <f aca="false">D27/D7</f>
        <v>6721.68852459016</v>
      </c>
      <c r="E47" s="19" t="n">
        <f aca="false">E27/E7</f>
        <v>6865.24418604651</v>
      </c>
      <c r="F47" s="19" t="n">
        <f aca="false">F27/F7</f>
        <v>6723.49839572193</v>
      </c>
      <c r="G47" s="19" t="n">
        <f aca="false">G27/G7</f>
        <v>6748.92835519677</v>
      </c>
      <c r="H47" s="19" t="n">
        <f aca="false">H27/H7</f>
        <v>6405.57373440939</v>
      </c>
      <c r="I47" s="19" t="n">
        <f aca="false">I27/I7</f>
        <v>6424.84308131241</v>
      </c>
      <c r="J47" s="19" t="n">
        <f aca="false">J27/J7</f>
        <v>6586.62275449102</v>
      </c>
      <c r="K47" s="19" t="n">
        <f aca="false">K27/K7</f>
        <v>6255.43545878694</v>
      </c>
      <c r="L47" s="19" t="n">
        <f aca="false">L27/L7</f>
        <v>6158.82903981265</v>
      </c>
      <c r="M47" s="19" t="n">
        <f aca="false">M27/M7</f>
        <v>6438.45098039216</v>
      </c>
      <c r="N47" s="19" t="n">
        <f aca="false">N27/N7</f>
        <v>6580.69864274212</v>
      </c>
      <c r="P47" s="7" t="s">
        <v>20</v>
      </c>
      <c r="Q47" s="19" t="n">
        <f aca="false">Q27/Q7</f>
        <v>3219.27777777778</v>
      </c>
      <c r="R47" s="19" t="n">
        <f aca="false">R27/R7</f>
        <v>3526.16666666667</v>
      </c>
      <c r="S47" s="19" t="n">
        <f aca="false">S27/S7</f>
        <v>3312.77099236641</v>
      </c>
      <c r="T47" s="19" t="n">
        <f aca="false">T27/T7</f>
        <v>3191.64</v>
      </c>
      <c r="U47" s="19" t="n">
        <f aca="false">U27/U7</f>
        <v>3301.6091954023</v>
      </c>
      <c r="V47" s="19" t="n">
        <f aca="false">V27/V7</f>
        <v>3019.92105263158</v>
      </c>
      <c r="W47" s="19" t="n">
        <f aca="false">W27/W7</f>
        <v>2967</v>
      </c>
      <c r="X47" s="19" t="n">
        <f aca="false">X27/X7</f>
        <v>3235.14285714286</v>
      </c>
      <c r="Y47" s="19"/>
      <c r="Z47" s="19"/>
      <c r="AA47" s="19" t="n">
        <f aca="false">AA27/AA7</f>
        <v>2953.80952380952</v>
      </c>
      <c r="AB47" s="19"/>
      <c r="AC47" s="19" t="n">
        <f aca="false">AC27/AC7</f>
        <v>3080.55591054313</v>
      </c>
    </row>
    <row r="48" customFormat="false" ht="12.75" hidden="false" customHeight="false" outlineLevel="0" collapsed="false">
      <c r="A48" s="7" t="s">
        <v>21</v>
      </c>
      <c r="B48" s="19"/>
      <c r="C48" s="19" t="n">
        <v>11756.495</v>
      </c>
      <c r="D48" s="19" t="n">
        <v>14563.769</v>
      </c>
      <c r="E48" s="19"/>
      <c r="F48" s="19"/>
      <c r="G48" s="19"/>
      <c r="H48" s="19"/>
      <c r="I48" s="19"/>
      <c r="J48" s="19"/>
      <c r="K48" s="19"/>
      <c r="L48" s="19" t="n">
        <f aca="false">L28/L8</f>
        <v>12217</v>
      </c>
      <c r="M48" s="19"/>
      <c r="N48" s="19" t="n">
        <f aca="false">N28/N8</f>
        <v>78522</v>
      </c>
      <c r="P48" s="7" t="s">
        <v>21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A49" s="7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P49" s="7" t="s">
        <v>22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7" t="s">
        <v>23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A51" s="7" t="s">
        <v>24</v>
      </c>
      <c r="B51" s="19" t="n">
        <f aca="false">B31/B11</f>
        <v>4399.78767772512</v>
      </c>
      <c r="C51" s="19" t="n">
        <f aca="false">C31/C11</f>
        <v>4883.0014084507</v>
      </c>
      <c r="D51" s="19" t="n">
        <f aca="false">D31/D11</f>
        <v>4999.8203125</v>
      </c>
      <c r="E51" s="19" t="n">
        <f aca="false">E31/E11</f>
        <v>4751.825164594</v>
      </c>
      <c r="F51" s="19" t="n">
        <f aca="false">F31/F11</f>
        <v>4883.32376298106</v>
      </c>
      <c r="G51" s="19" t="n">
        <f aca="false">G31/G11</f>
        <v>5020.49940191388</v>
      </c>
      <c r="H51" s="19" t="n">
        <f aca="false">H31/H11</f>
        <v>4189.99676584735</v>
      </c>
      <c r="I51" s="19" t="n">
        <f aca="false">I31/I11</f>
        <v>3999.62109862672</v>
      </c>
      <c r="J51" s="19" t="n">
        <f aca="false">J31/J11</f>
        <v>3819.3400621118</v>
      </c>
      <c r="K51" s="19" t="n">
        <f aca="false">K31/K11</f>
        <v>4084.01435810811</v>
      </c>
      <c r="L51" s="19" t="n">
        <f aca="false">L31/L11</f>
        <v>5189.21511627907</v>
      </c>
      <c r="M51" s="19" t="n">
        <f aca="false">M31/M11</f>
        <v>5890.6375</v>
      </c>
      <c r="N51" s="19" t="n">
        <f aca="false">N31/N11</f>
        <v>4555.52992690164</v>
      </c>
      <c r="P51" s="7" t="s">
        <v>24</v>
      </c>
      <c r="Q51" s="19" t="n">
        <f aca="false">Q31/Q11</f>
        <v>2312.51979064442</v>
      </c>
      <c r="R51" s="19" t="n">
        <f aca="false">R31/R11</f>
        <v>2481.58869512928</v>
      </c>
      <c r="S51" s="19" t="n">
        <f aca="false">S31/S11</f>
        <v>2454.10278011794</v>
      </c>
      <c r="T51" s="19" t="n">
        <f aca="false">T31/T11</f>
        <v>2386.97995139733</v>
      </c>
      <c r="U51" s="19" t="n">
        <f aca="false">U31/U11</f>
        <v>2291.69153137341</v>
      </c>
      <c r="V51" s="19" t="n">
        <f aca="false">V31/V11</f>
        <v>2483.53626191463</v>
      </c>
      <c r="W51" s="19" t="n">
        <f aca="false">W31/W11</f>
        <v>2436.71356275304</v>
      </c>
      <c r="X51" s="19" t="n">
        <f aca="false">X31/X11</f>
        <v>2876.17426900585</v>
      </c>
      <c r="Y51" s="19" t="n">
        <f aca="false">Y31/Y11</f>
        <v>2614.62333674514</v>
      </c>
      <c r="Z51" s="19" t="n">
        <f aca="false">Z31/Z11</f>
        <v>2364.55769230769</v>
      </c>
      <c r="AA51" s="19" t="n">
        <f aca="false">AA31/AA11</f>
        <v>2677.02171290712</v>
      </c>
      <c r="AB51" s="19" t="n">
        <f aca="false">AB31/AB11</f>
        <v>2917.68597560976</v>
      </c>
      <c r="AC51" s="19" t="n">
        <f aca="false">AC31/AC11</f>
        <v>2465.51060589579</v>
      </c>
    </row>
    <row r="52" customFormat="false" ht="12.75" hidden="false" customHeight="false" outlineLevel="0" collapsed="false">
      <c r="A52" s="7" t="s">
        <v>25</v>
      </c>
      <c r="B52" s="19" t="n">
        <f aca="false">B32/B12</f>
        <v>5216.69387755102</v>
      </c>
      <c r="C52" s="19" t="n">
        <f aca="false">C32/C12</f>
        <v>5472.88636363636</v>
      </c>
      <c r="D52" s="19" t="n">
        <f aca="false">D32/D12</f>
        <v>5558.35928143713</v>
      </c>
      <c r="E52" s="19" t="n">
        <f aca="false">E32/E12</f>
        <v>5823.64705882353</v>
      </c>
      <c r="F52" s="19" t="n">
        <f aca="false">F32/F12</f>
        <v>5674.325</v>
      </c>
      <c r="G52" s="19" t="n">
        <f aca="false">G32/G12</f>
        <v>5788.4406779661</v>
      </c>
      <c r="H52" s="19" t="n">
        <f aca="false">H32/H12</f>
        <v>5369.41176470588</v>
      </c>
      <c r="I52" s="19" t="n">
        <f aca="false">I32/I12</f>
        <v>5197.53246753247</v>
      </c>
      <c r="J52" s="19" t="n">
        <f aca="false">J32/J12</f>
        <v>4993.86842105263</v>
      </c>
      <c r="K52" s="19" t="n">
        <f aca="false">K32/K12</f>
        <v>4692.29032258065</v>
      </c>
      <c r="L52" s="19" t="n">
        <f aca="false">L32/L12</f>
        <v>541.456790123457</v>
      </c>
      <c r="M52" s="19" t="n">
        <f aca="false">M32/M12</f>
        <v>5832.16666666667</v>
      </c>
      <c r="N52" s="19" t="n">
        <f aca="false">N32/N12</f>
        <v>5041.84971751413</v>
      </c>
      <c r="P52" s="7" t="s">
        <v>25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A53" s="7" t="s">
        <v>26</v>
      </c>
      <c r="B53" s="19" t="n">
        <f aca="false">B33/B13</f>
        <v>6240.76617954071</v>
      </c>
      <c r="C53" s="19" t="n">
        <f aca="false">C33/C13</f>
        <v>6553.18341708543</v>
      </c>
      <c r="D53" s="19" t="n">
        <f aca="false">D33/D13</f>
        <v>6432.62987012987</v>
      </c>
      <c r="E53" s="19" t="n">
        <f aca="false">E33/E13</f>
        <v>6372.60869565217</v>
      </c>
      <c r="F53" s="19" t="n">
        <f aca="false">F33/F13</f>
        <v>6210.64055299539</v>
      </c>
      <c r="G53" s="19" t="n">
        <f aca="false">G33/G13</f>
        <v>6157.53736263736</v>
      </c>
      <c r="H53" s="19" t="n">
        <f aca="false">H33/H13</f>
        <v>5897.78304239402</v>
      </c>
      <c r="I53" s="19" t="n">
        <f aca="false">I33/I13</f>
        <v>6233.17318435754</v>
      </c>
      <c r="J53" s="19" t="n">
        <f aca="false">J33/J13</f>
        <v>5756.19186046512</v>
      </c>
      <c r="K53" s="19" t="n">
        <f aca="false">K33/K13</f>
        <v>5920.31930693069</v>
      </c>
      <c r="L53" s="19" t="n">
        <f aca="false">L33/L13</f>
        <v>6658.89912280702</v>
      </c>
      <c r="M53" s="19" t="n">
        <f aca="false">M33/M13</f>
        <v>7919.08888888889</v>
      </c>
      <c r="N53" s="19" t="n">
        <f aca="false">N33/N13</f>
        <v>6402.70412844037</v>
      </c>
      <c r="P53" s="7" t="s">
        <v>26</v>
      </c>
      <c r="Q53" s="19" t="n">
        <f aca="false">Q33/Q13</f>
        <v>2829.125</v>
      </c>
      <c r="R53" s="19" t="n">
        <f aca="false">R33/R13</f>
        <v>3052.07352941177</v>
      </c>
      <c r="S53" s="19" t="n">
        <f aca="false">S33/S13</f>
        <v>3005.05454545455</v>
      </c>
      <c r="T53" s="19" t="n">
        <f aca="false">T33/T13</f>
        <v>2878.11111111111</v>
      </c>
      <c r="U53" s="19" t="n">
        <f aca="false">U33/U13</f>
        <v>3667.32167832168</v>
      </c>
      <c r="V53" s="19" t="n">
        <f aca="false">V33/V13</f>
        <v>4887.70588235294</v>
      </c>
      <c r="W53" s="19" t="n">
        <f aca="false">W33/W13</f>
        <v>4055.13432835821</v>
      </c>
      <c r="X53" s="19" t="n">
        <f aca="false">X33/X13</f>
        <v>3605.55405405405</v>
      </c>
      <c r="Y53" s="19" t="n">
        <f aca="false">Y33/Y13</f>
        <v>2793.00877192982</v>
      </c>
      <c r="Z53" s="19" t="n">
        <f aca="false">Z33/Z13</f>
        <v>2145.88157894737</v>
      </c>
      <c r="AA53" s="19" t="n">
        <f aca="false">AA33/AA13</f>
        <v>3152.63492063492</v>
      </c>
      <c r="AB53" s="19" t="n">
        <f aca="false">AB33/AB13</f>
        <v>5436.16265060241</v>
      </c>
      <c r="AC53" s="19" t="n">
        <f aca="false">AC33/AC13</f>
        <v>3638.02416918429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5743.32820512821</v>
      </c>
      <c r="C54" s="19" t="n">
        <f aca="false">C34/C14</f>
        <v>6047.64145658263</v>
      </c>
      <c r="D54" s="19" t="n">
        <f aca="false">D34/D14</f>
        <v>5959.2234548336</v>
      </c>
      <c r="E54" s="19" t="n">
        <f aca="false">E34/E14</f>
        <v>6816.99777282851</v>
      </c>
      <c r="F54" s="19" t="n">
        <f aca="false">F34/F14</f>
        <v>6883.94976076555</v>
      </c>
      <c r="G54" s="19" t="n">
        <f aca="false">G34/G14</f>
        <v>7066.88339222615</v>
      </c>
      <c r="H54" s="19" t="n">
        <f aca="false">H34/H14</f>
        <v>6327.67548500882</v>
      </c>
      <c r="I54" s="19" t="n">
        <f aca="false">I34/I14</f>
        <v>7146.09864864865</v>
      </c>
      <c r="J54" s="19" t="n">
        <f aca="false">J34/J14</f>
        <v>7201.5971563981</v>
      </c>
      <c r="K54" s="19" t="n">
        <f aca="false">K34/K14</f>
        <v>7117.28909952607</v>
      </c>
      <c r="L54" s="19" t="n">
        <f aca="false">L34/L14</f>
        <v>6888.202268431</v>
      </c>
      <c r="M54" s="19" t="n">
        <f aca="false">M34/M14</f>
        <v>7781.59174311927</v>
      </c>
      <c r="N54" s="19" t="n">
        <f aca="false">N34/N14</f>
        <v>6710.95287878788</v>
      </c>
      <c r="P54" s="7" t="s">
        <v>27</v>
      </c>
      <c r="Q54" s="19" t="n">
        <f aca="false">Q34/Q14</f>
        <v>2804.88636363636</v>
      </c>
      <c r="R54" s="19" t="n">
        <f aca="false">R34/R14</f>
        <v>2839.34586466165</v>
      </c>
      <c r="S54" s="19" t="n">
        <f aca="false">S34/S14</f>
        <v>2640.87068965517</v>
      </c>
      <c r="T54" s="19" t="n">
        <f aca="false">T34/T14</f>
        <v>2761.28761061947</v>
      </c>
      <c r="U54" s="19" t="n">
        <f aca="false">U34/U14</f>
        <v>2458.53468208093</v>
      </c>
      <c r="V54" s="19" t="n">
        <f aca="false">V34/V14</f>
        <v>2820.26530612245</v>
      </c>
      <c r="W54" s="19" t="n">
        <f aca="false">W34/W14</f>
        <v>2664.19718309859</v>
      </c>
      <c r="X54" s="19" t="n">
        <f aca="false">X34/X14</f>
        <v>2968.6313559322</v>
      </c>
      <c r="Y54" s="19" t="n">
        <f aca="false">Y34/Y14</f>
        <v>2915.82285714286</v>
      </c>
      <c r="Z54" s="19" t="n">
        <f aca="false">Z34/Z14</f>
        <v>2684.99444444444</v>
      </c>
      <c r="AA54" s="19" t="n">
        <f aca="false">AA34/AA14</f>
        <v>2692.75</v>
      </c>
      <c r="AB54" s="19" t="n">
        <f aca="false">AB34/AB14</f>
        <v>3066.6943231441</v>
      </c>
      <c r="AC54" s="19" t="n">
        <f aca="false">AC34/AC14</f>
        <v>2768.32430246664</v>
      </c>
    </row>
    <row r="55" customFormat="false" ht="12.75" hidden="false" customHeight="false" outlineLevel="0" collapsed="false">
      <c r="A55" s="7" t="s">
        <v>28</v>
      </c>
      <c r="B55" s="19" t="n">
        <f aca="false">B35/B15</f>
        <v>6193.93981481482</v>
      </c>
      <c r="C55" s="19" t="n">
        <f aca="false">C35/C15</f>
        <v>6929.75438596491</v>
      </c>
      <c r="D55" s="19" t="n">
        <f aca="false">D35/D15</f>
        <v>6717.45481927711</v>
      </c>
      <c r="E55" s="19" t="n">
        <f aca="false">E35/E15</f>
        <v>6549.08662900188</v>
      </c>
      <c r="F55" s="19" t="n">
        <f aca="false">F35/F15</f>
        <v>5783.5572755418</v>
      </c>
      <c r="G55" s="19" t="n">
        <f aca="false">G35/G15</f>
        <v>5796.46186440678</v>
      </c>
      <c r="H55" s="19" t="n">
        <f aca="false">H35/H15</f>
        <v>5797.08</v>
      </c>
      <c r="I55" s="19" t="n">
        <f aca="false">I35/I15</f>
        <v>5895.65860215054</v>
      </c>
      <c r="J55" s="19" t="n">
        <f aca="false">J35/J15</f>
        <v>5887.25</v>
      </c>
      <c r="K55" s="19" t="n">
        <f aca="false">K35/K15</f>
        <v>5464.51302083333</v>
      </c>
      <c r="L55" s="19" t="n">
        <f aca="false">L35/L15</f>
        <v>5367.69786096257</v>
      </c>
      <c r="M55" s="19" t="n">
        <f aca="false">M35/M15</f>
        <v>5754.87525562372</v>
      </c>
      <c r="N55" s="19" t="n">
        <f aca="false">N35/N15</f>
        <v>5944.74472210254</v>
      </c>
      <c r="P55" s="7" t="s">
        <v>28</v>
      </c>
      <c r="Q55" s="19"/>
      <c r="R55" s="19"/>
      <c r="S55" s="19"/>
      <c r="T55" s="19"/>
      <c r="U55" s="19"/>
      <c r="V55" s="19" t="n">
        <v>2626.134</v>
      </c>
      <c r="W55" s="19"/>
      <c r="X55" s="19"/>
      <c r="Y55" s="19" t="n">
        <f aca="false">Y35/Y15</f>
        <v>2691.31578947368</v>
      </c>
      <c r="Z55" s="19"/>
      <c r="AA55" s="19"/>
      <c r="AB55" s="19"/>
      <c r="AC55" s="19" t="n">
        <f aca="false">AC35/AC15</f>
        <v>2629.8717948718</v>
      </c>
    </row>
    <row r="56" customFormat="false" ht="12.75" hidden="false" customHeight="false" outlineLevel="0" collapsed="false">
      <c r="A56" s="7" t="s">
        <v>29</v>
      </c>
      <c r="B56" s="19"/>
      <c r="C56" s="19"/>
      <c r="D56" s="19" t="n">
        <v>5433.719</v>
      </c>
      <c r="E56" s="19" t="n">
        <v>5823.246</v>
      </c>
      <c r="F56" s="19" t="n">
        <v>7461.87</v>
      </c>
      <c r="G56" s="19" t="n">
        <v>4969.607</v>
      </c>
      <c r="H56" s="19"/>
      <c r="I56" s="19"/>
      <c r="J56" s="19"/>
      <c r="K56" s="19"/>
      <c r="L56" s="19"/>
      <c r="M56" s="19"/>
      <c r="N56" s="19" t="n">
        <f aca="false">N36/N16</f>
        <v>6226.83240223464</v>
      </c>
      <c r="P56" s="7" t="s">
        <v>29</v>
      </c>
      <c r="Q56" s="19"/>
      <c r="R56" s="19"/>
      <c r="S56" s="19" t="n">
        <v>6392.956</v>
      </c>
      <c r="T56" s="19"/>
      <c r="U56" s="19"/>
      <c r="V56" s="19"/>
      <c r="W56" s="19"/>
      <c r="X56" s="19"/>
      <c r="Y56" s="19"/>
      <c r="Z56" s="19"/>
      <c r="AA56" s="19"/>
      <c r="AB56" s="19" t="n">
        <f aca="false">AB36/AB16</f>
        <v>6659.33333333333</v>
      </c>
      <c r="AC56" s="19" t="n">
        <f aca="false">AC36/AC16</f>
        <v>4007.42857142857</v>
      </c>
    </row>
    <row r="57" customFormat="false" ht="12.75" hidden="false" customHeight="false" outlineLevel="0" collapsed="false">
      <c r="A57" s="10" t="s">
        <v>3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P57" s="10" t="s">
        <v>31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A58" s="1" t="s">
        <v>32</v>
      </c>
      <c r="B58" s="22" t="n">
        <f aca="false">B38/B18</f>
        <v>5347.68753326946</v>
      </c>
      <c r="C58" s="22" t="n">
        <f aca="false">C38/C18</f>
        <v>5561.81864654333</v>
      </c>
      <c r="D58" s="22" t="n">
        <f aca="false">D38/D18</f>
        <v>5912.65491251682</v>
      </c>
      <c r="E58" s="22" t="n">
        <f aca="false">E38/E18</f>
        <v>5954.0231670282</v>
      </c>
      <c r="F58" s="22" t="n">
        <f aca="false">F38/F18</f>
        <v>14587.4367463276</v>
      </c>
      <c r="G58" s="22" t="n">
        <f aca="false">G38/G18</f>
        <v>5647.39018612521</v>
      </c>
      <c r="H58" s="22" t="n">
        <f aca="false">H38/H18</f>
        <v>5197.80070564516</v>
      </c>
      <c r="I58" s="22" t="n">
        <f aca="false">I38/I18</f>
        <v>5227.85802076711</v>
      </c>
      <c r="J58" s="18" t="n">
        <f aca="false">J38/J18</f>
        <v>0</v>
      </c>
      <c r="K58" s="18" t="n">
        <f aca="false">K38/K18</f>
        <v>4962.91751517982</v>
      </c>
      <c r="L58" s="18" t="n">
        <f aca="false">L38/L18</f>
        <v>5119.88808250573</v>
      </c>
      <c r="M58" s="22" t="n">
        <f aca="false">M38/M18</f>
        <v>5420.87049830957</v>
      </c>
      <c r="N58" s="22" t="n">
        <f aca="false">N38/N18</f>
        <v>5273.22327756026</v>
      </c>
      <c r="P58" s="1" t="s">
        <v>32</v>
      </c>
      <c r="Q58" s="22" t="n">
        <f aca="false">Q38/Q18</f>
        <v>2967.4853501511</v>
      </c>
      <c r="R58" s="22" t="n">
        <f aca="false">R38/R18</f>
        <v>3278.84293026232</v>
      </c>
      <c r="S58" s="22" t="n">
        <f aca="false">S38/S18</f>
        <v>3150.02410265303</v>
      </c>
      <c r="T58" s="22" t="n">
        <f aca="false">T38/T18</f>
        <v>3059.30712618919</v>
      </c>
      <c r="U58" s="22" t="n">
        <f aca="false">U38/U18</f>
        <v>2910.66291949083</v>
      </c>
      <c r="V58" s="22" t="n">
        <f aca="false">V38/V18</f>
        <v>2936.48724362181</v>
      </c>
      <c r="W58" s="22" t="n">
        <f aca="false">W38/W18</f>
        <v>2801.36398988917</v>
      </c>
      <c r="X58" s="22" t="n">
        <f aca="false">X38/X18</f>
        <v>2810.62643207856</v>
      </c>
      <c r="Y58" s="22" t="n">
        <f aca="false">Y38/Y18</f>
        <v>2685.77885018884</v>
      </c>
      <c r="Z58" s="22" t="n">
        <f aca="false">Z38/Z18</f>
        <v>2707.96969067885</v>
      </c>
      <c r="AA58" s="22" t="n">
        <f aca="false">AA38/AA18</f>
        <v>2945.96052631579</v>
      </c>
      <c r="AB58" s="22" t="n">
        <f aca="false">AB38/AB18</f>
        <v>3259.43349263242</v>
      </c>
      <c r="AC58" s="22" t="n">
        <f aca="false">AC38/AC18</f>
        <v>2968.27048748551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  <row r="126" customFormat="false" ht="12.75" hidden="false" customHeight="false" outlineLevel="0" collapsed="false">
      <c r="B1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2" min="2" style="0" width="10.71"/>
    <col collapsed="false" customWidth="true" hidden="false" outlineLevel="0" max="13" min="13" style="0" width="12.85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40</v>
      </c>
      <c r="P1" s="0" t="s">
        <v>41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17" t="s">
        <v>16</v>
      </c>
    </row>
    <row r="4" customFormat="false" ht="12.75" hidden="false" customHeight="false" outlineLevel="0" collapsed="false">
      <c r="A4" s="4" t="s">
        <v>17</v>
      </c>
      <c r="B4" s="5" t="n">
        <v>2488</v>
      </c>
      <c r="C4" s="5" t="n">
        <f aca="false">236+1302+140+56+1144+15+35+298</f>
        <v>3226</v>
      </c>
      <c r="D4" s="5" t="n">
        <f aca="false">71+1322+98+83+1391+19+31+265+1</f>
        <v>3281</v>
      </c>
      <c r="E4" s="5" t="n">
        <v>2277</v>
      </c>
      <c r="F4" s="5" t="n">
        <v>3745</v>
      </c>
      <c r="G4" s="5" t="n">
        <v>3531</v>
      </c>
      <c r="H4" s="5" t="n">
        <v>2026</v>
      </c>
      <c r="I4" s="5" t="n">
        <v>3407</v>
      </c>
      <c r="J4" s="5" t="n">
        <v>1732</v>
      </c>
      <c r="K4" s="5" t="n">
        <v>2050</v>
      </c>
      <c r="L4" s="5" t="n">
        <v>3421</v>
      </c>
      <c r="M4" s="5"/>
      <c r="N4" s="5" t="n">
        <f aca="false">SUM(B4:M4)</f>
        <v>31184</v>
      </c>
      <c r="P4" s="4" t="s">
        <v>17</v>
      </c>
      <c r="Q4" s="5" t="n">
        <f aca="false">2+913+89+29+84+1+21+76</f>
        <v>1215</v>
      </c>
      <c r="R4" s="5" t="n">
        <f aca="false">63+738+195+21+57+13+41+113</f>
        <v>1241</v>
      </c>
      <c r="S4" s="5" t="n">
        <f aca="false">23+843+177+42+52+62+22+54+10</f>
        <v>1285</v>
      </c>
      <c r="T4" s="5" t="n">
        <v>1479</v>
      </c>
      <c r="U4" s="5" t="n">
        <v>1424</v>
      </c>
      <c r="V4" s="5" t="n">
        <v>1078</v>
      </c>
      <c r="W4" s="5" t="n">
        <v>1317</v>
      </c>
      <c r="X4" s="5" t="n">
        <v>1241</v>
      </c>
      <c r="Y4" s="5" t="n">
        <v>1241</v>
      </c>
      <c r="Z4" s="5" t="n">
        <v>1668</v>
      </c>
      <c r="AA4" s="5" t="n">
        <v>1469</v>
      </c>
      <c r="AB4" s="5"/>
      <c r="AC4" s="5" t="n">
        <f aca="false">SUM(Q4:AA4)</f>
        <v>14658</v>
      </c>
    </row>
    <row r="5" customFormat="false" ht="12.75" hidden="false" customHeight="false" outlineLevel="0" collapsed="false">
      <c r="A5" s="7" t="s">
        <v>18</v>
      </c>
      <c r="B5" s="8" t="n">
        <f aca="false">162+471</f>
        <v>633</v>
      </c>
      <c r="C5" s="8" t="n">
        <f aca="false">116+570</f>
        <v>686</v>
      </c>
      <c r="D5" s="8" t="n">
        <f aca="false">12+136+420</f>
        <v>568</v>
      </c>
      <c r="E5" s="8" t="n">
        <f aca="false">218+498</f>
        <v>716</v>
      </c>
      <c r="F5" s="8" t="n">
        <f aca="false">119+433</f>
        <v>552</v>
      </c>
      <c r="G5" s="8" t="n">
        <f aca="false">151+499</f>
        <v>650</v>
      </c>
      <c r="H5" s="8" t="n">
        <v>527</v>
      </c>
      <c r="I5" s="8" t="n">
        <v>427</v>
      </c>
      <c r="J5" s="8" t="n">
        <v>650</v>
      </c>
      <c r="K5" s="8" t="n">
        <v>688</v>
      </c>
      <c r="L5" s="8" t="n">
        <v>759</v>
      </c>
      <c r="M5" s="8"/>
      <c r="N5" s="8" t="n">
        <f aca="false">SUM(B5:M5)</f>
        <v>6856</v>
      </c>
      <c r="P5" s="7" t="s">
        <v>18</v>
      </c>
      <c r="Q5" s="8"/>
      <c r="R5" s="8" t="n">
        <v>47</v>
      </c>
      <c r="S5" s="8" t="n">
        <v>129</v>
      </c>
      <c r="T5" s="8" t="n">
        <v>67</v>
      </c>
      <c r="U5" s="8" t="n">
        <v>79</v>
      </c>
      <c r="V5" s="8" t="n">
        <v>73</v>
      </c>
      <c r="W5" s="8" t="n">
        <v>21</v>
      </c>
      <c r="X5" s="8" t="n">
        <v>51</v>
      </c>
      <c r="Y5" s="8" t="n">
        <v>39</v>
      </c>
      <c r="Z5" s="8" t="n">
        <v>22</v>
      </c>
      <c r="AA5" s="8" t="n">
        <v>11</v>
      </c>
      <c r="AB5" s="8"/>
      <c r="AC5" s="8" t="n">
        <f aca="false">SUM(Q5:AA5)</f>
        <v>539</v>
      </c>
    </row>
    <row r="6" customFormat="false" ht="12.75" hidden="false" customHeight="false" outlineLevel="0" collapsed="false">
      <c r="A6" s="7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7" t="s">
        <v>19</v>
      </c>
      <c r="Q6" s="8"/>
      <c r="R6" s="8"/>
      <c r="S6" s="8" t="n">
        <v>8</v>
      </c>
      <c r="T6" s="8"/>
      <c r="U6" s="8"/>
      <c r="V6" s="8"/>
      <c r="W6" s="8"/>
      <c r="X6" s="8"/>
      <c r="Y6" s="8" t="n">
        <v>8</v>
      </c>
      <c r="Z6" s="8"/>
      <c r="AA6" s="8"/>
      <c r="AB6" s="8"/>
      <c r="AC6" s="8" t="n">
        <f aca="false">SUM(Q6:AA6)</f>
        <v>16</v>
      </c>
    </row>
    <row r="7" customFormat="false" ht="12.7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7" t="s">
        <v>20</v>
      </c>
      <c r="Q7" s="8"/>
      <c r="R7" s="8"/>
      <c r="S7" s="8"/>
      <c r="T7" s="8"/>
      <c r="U7" s="8"/>
      <c r="V7" s="8"/>
      <c r="W7" s="8"/>
      <c r="X7" s="8" t="n">
        <v>21</v>
      </c>
      <c r="Y7" s="8"/>
      <c r="Z7" s="8"/>
      <c r="AA7" s="8"/>
      <c r="AB7" s="8"/>
      <c r="AC7" s="8" t="n">
        <f aca="false">SUM(Q7:AA7)</f>
        <v>21</v>
      </c>
    </row>
    <row r="8" customFormat="false" ht="12.75" hidden="false" customHeight="false" outlineLevel="0" collapsed="false">
      <c r="A8" s="7" t="s">
        <v>21</v>
      </c>
      <c r="B8" s="8"/>
      <c r="C8" s="8" t="n">
        <v>17</v>
      </c>
      <c r="D8" s="8" t="n">
        <v>21</v>
      </c>
      <c r="E8" s="8" t="n">
        <v>4</v>
      </c>
      <c r="F8" s="8" t="n">
        <v>10</v>
      </c>
      <c r="G8" s="8" t="n">
        <v>5</v>
      </c>
      <c r="H8" s="8"/>
      <c r="I8" s="8" t="n">
        <v>16</v>
      </c>
      <c r="J8" s="8" t="n">
        <v>24</v>
      </c>
      <c r="K8" s="8" t="n">
        <v>11</v>
      </c>
      <c r="L8" s="8" t="n">
        <v>29</v>
      </c>
      <c r="M8" s="8"/>
      <c r="N8" s="8" t="n">
        <f aca="false">SUM(B8:M8)</f>
        <v>137</v>
      </c>
      <c r="P8" s="7" t="s">
        <v>2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A9" s="7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7" t="s">
        <v>22</v>
      </c>
      <c r="Q9" s="8" t="n">
        <v>10</v>
      </c>
      <c r="R9" s="8"/>
      <c r="S9" s="8" t="n">
        <v>13</v>
      </c>
      <c r="T9" s="8"/>
      <c r="U9" s="8"/>
      <c r="V9" s="8"/>
      <c r="W9" s="8"/>
      <c r="X9" s="8"/>
      <c r="Y9" s="8"/>
      <c r="Z9" s="8"/>
      <c r="AA9" s="8" t="n">
        <v>13</v>
      </c>
      <c r="AB9" s="8"/>
      <c r="AC9" s="8" t="n">
        <f aca="false">SUM(Q9:AA9)</f>
        <v>36</v>
      </c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A11" s="7" t="s">
        <v>24</v>
      </c>
      <c r="B11" s="8" t="n">
        <v>1659</v>
      </c>
      <c r="C11" s="8" t="n">
        <v>1618</v>
      </c>
      <c r="D11" s="8" t="n">
        <v>2685</v>
      </c>
      <c r="E11" s="8" t="n">
        <v>2547</v>
      </c>
      <c r="F11" s="8" t="n">
        <v>2224</v>
      </c>
      <c r="G11" s="8" t="n">
        <v>2734</v>
      </c>
      <c r="H11" s="8" t="n">
        <v>2529</v>
      </c>
      <c r="I11" s="8" t="n">
        <v>2039</v>
      </c>
      <c r="J11" s="8" t="n">
        <v>2035</v>
      </c>
      <c r="K11" s="8" t="n">
        <v>1911</v>
      </c>
      <c r="L11" s="8" t="n">
        <v>1005</v>
      </c>
      <c r="M11" s="8"/>
      <c r="N11" s="8" t="n">
        <f aca="false">SUM(B11:M11)</f>
        <v>22986</v>
      </c>
      <c r="P11" s="7" t="s">
        <v>24</v>
      </c>
      <c r="Q11" s="8" t="n">
        <v>1787</v>
      </c>
      <c r="R11" s="8" t="n">
        <v>1799</v>
      </c>
      <c r="S11" s="8" t="n">
        <v>1589</v>
      </c>
      <c r="T11" s="8" t="n">
        <v>1797</v>
      </c>
      <c r="U11" s="8" t="n">
        <v>320</v>
      </c>
      <c r="V11" s="8" t="n">
        <v>285</v>
      </c>
      <c r="W11" s="8" t="n">
        <v>2695</v>
      </c>
      <c r="X11" s="8" t="n">
        <v>1830</v>
      </c>
      <c r="Y11" s="8" t="n">
        <v>1657</v>
      </c>
      <c r="Z11" s="8" t="n">
        <v>1934</v>
      </c>
      <c r="AA11" s="8" t="n">
        <v>1718</v>
      </c>
      <c r="AB11" s="8"/>
      <c r="AC11" s="8" t="n">
        <f aca="false">SUM(Q11:AA11)</f>
        <v>17411</v>
      </c>
    </row>
    <row r="12" customFormat="false" ht="12.75" hidden="false" customHeight="false" outlineLevel="0" collapsed="false">
      <c r="A12" s="7" t="s">
        <v>25</v>
      </c>
      <c r="B12" s="8" t="n">
        <v>1</v>
      </c>
      <c r="C12" s="8" t="n">
        <v>1</v>
      </c>
      <c r="D12" s="8" t="n">
        <v>1</v>
      </c>
      <c r="E12" s="8" t="n">
        <v>21</v>
      </c>
      <c r="F12" s="8"/>
      <c r="G12" s="8"/>
      <c r="H12" s="8"/>
      <c r="I12" s="8"/>
      <c r="J12" s="8"/>
      <c r="K12" s="8"/>
      <c r="L12" s="8" t="n">
        <v>1</v>
      </c>
      <c r="M12" s="8"/>
      <c r="N12" s="8" t="n">
        <f aca="false">SUM(B12:M12)</f>
        <v>25</v>
      </c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 t="n">
        <v>8</v>
      </c>
      <c r="AA12" s="8"/>
      <c r="AB12" s="8"/>
      <c r="AC12" s="8" t="n">
        <f aca="false">SUM(Q12:AA12)</f>
        <v>8</v>
      </c>
    </row>
    <row r="13" customFormat="false" ht="12.75" hidden="false" customHeight="false" outlineLevel="0" collapsed="false">
      <c r="A13" s="7" t="s">
        <v>26</v>
      </c>
      <c r="B13" s="8" t="n">
        <v>108</v>
      </c>
      <c r="C13" s="8" t="n">
        <v>75</v>
      </c>
      <c r="D13" s="8" t="n">
        <v>45</v>
      </c>
      <c r="E13" s="8" t="n">
        <v>86</v>
      </c>
      <c r="F13" s="8" t="n">
        <v>95</v>
      </c>
      <c r="G13" s="8" t="n">
        <v>85</v>
      </c>
      <c r="H13" s="8" t="n">
        <v>63</v>
      </c>
      <c r="I13" s="8" t="n">
        <v>44</v>
      </c>
      <c r="J13" s="8" t="n">
        <v>66</v>
      </c>
      <c r="K13" s="8" t="n">
        <v>86</v>
      </c>
      <c r="L13" s="8" t="n">
        <v>90</v>
      </c>
      <c r="M13" s="8"/>
      <c r="N13" s="8" t="n">
        <f aca="false">SUM(B13:M13)</f>
        <v>843</v>
      </c>
      <c r="P13" s="7" t="s">
        <v>26</v>
      </c>
      <c r="Q13" s="8" t="n">
        <v>61</v>
      </c>
      <c r="R13" s="8" t="n">
        <v>37</v>
      </c>
      <c r="S13" s="8" t="n">
        <v>201</v>
      </c>
      <c r="T13" s="8" t="n">
        <v>120</v>
      </c>
      <c r="U13" s="8" t="n">
        <v>5</v>
      </c>
      <c r="V13" s="8" t="n">
        <v>30</v>
      </c>
      <c r="W13" s="8" t="n">
        <v>79</v>
      </c>
      <c r="X13" s="8" t="n">
        <v>37</v>
      </c>
      <c r="Y13" s="8" t="n">
        <v>98</v>
      </c>
      <c r="Z13" s="8" t="n">
        <v>83</v>
      </c>
      <c r="AA13" s="8" t="n">
        <v>130</v>
      </c>
      <c r="AB13" s="8"/>
      <c r="AC13" s="8" t="n">
        <f aca="false">SUM(Q13:AA13)</f>
        <v>881</v>
      </c>
    </row>
    <row r="14" customFormat="false" ht="12.75" hidden="false" customHeight="false" outlineLevel="0" collapsed="false">
      <c r="A14" s="7" t="s">
        <v>27</v>
      </c>
      <c r="B14" s="8" t="n">
        <v>595</v>
      </c>
      <c r="C14" s="8" t="n">
        <v>523</v>
      </c>
      <c r="D14" s="8" t="n">
        <v>753</v>
      </c>
      <c r="E14" s="8" t="n">
        <v>703</v>
      </c>
      <c r="F14" s="8" t="n">
        <v>812</v>
      </c>
      <c r="G14" s="8" t="n">
        <v>836</v>
      </c>
      <c r="H14" s="8" t="n">
        <v>478</v>
      </c>
      <c r="I14" s="8" t="n">
        <v>622</v>
      </c>
      <c r="J14" s="8" t="n">
        <v>512</v>
      </c>
      <c r="K14" s="8" t="n">
        <v>538</v>
      </c>
      <c r="L14" s="8" t="n">
        <v>831</v>
      </c>
      <c r="M14" s="8"/>
      <c r="N14" s="8" t="n">
        <f aca="false">SUM(B14:M14)</f>
        <v>7203</v>
      </c>
      <c r="P14" s="7" t="s">
        <v>27</v>
      </c>
      <c r="Q14" s="8" t="n">
        <v>155</v>
      </c>
      <c r="R14" s="8" t="n">
        <v>144</v>
      </c>
      <c r="S14" s="8" t="n">
        <v>172</v>
      </c>
      <c r="T14" s="8" t="n">
        <v>172</v>
      </c>
      <c r="U14" s="8" t="n">
        <v>1</v>
      </c>
      <c r="V14" s="8" t="n">
        <v>10</v>
      </c>
      <c r="W14" s="8" t="n">
        <v>62</v>
      </c>
      <c r="X14" s="8" t="n">
        <v>103</v>
      </c>
      <c r="Y14" s="8" t="n">
        <v>91</v>
      </c>
      <c r="Z14" s="8" t="n">
        <v>146</v>
      </c>
      <c r="AA14" s="8" t="n">
        <v>46</v>
      </c>
      <c r="AB14" s="8"/>
      <c r="AC14" s="8" t="n">
        <f aca="false">SUM(Q14:AA14)</f>
        <v>1102</v>
      </c>
    </row>
    <row r="15" customFormat="false" ht="12.75" hidden="false" customHeight="false" outlineLevel="0" collapsed="false">
      <c r="A15" s="7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P15" s="7" t="s">
        <v>28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2.75" hidden="false" customHeight="false" outlineLevel="0" collapsed="false">
      <c r="A16" s="7" t="s">
        <v>29</v>
      </c>
      <c r="B16" s="8" t="n">
        <v>2</v>
      </c>
      <c r="C16" s="8"/>
      <c r="D16" s="8" t="n">
        <v>8</v>
      </c>
      <c r="E16" s="8" t="n">
        <v>4</v>
      </c>
      <c r="F16" s="8" t="n">
        <v>2</v>
      </c>
      <c r="G16" s="8" t="n">
        <v>3</v>
      </c>
      <c r="H16" s="8"/>
      <c r="I16" s="8" t="n">
        <v>3</v>
      </c>
      <c r="J16" s="8" t="n">
        <v>1</v>
      </c>
      <c r="K16" s="8" t="n">
        <v>14</v>
      </c>
      <c r="L16" s="8"/>
      <c r="M16" s="8"/>
      <c r="N16" s="8" t="n">
        <f aca="false">SUM(B16:M16)</f>
        <v>37</v>
      </c>
      <c r="P16" s="7" t="s">
        <v>29</v>
      </c>
      <c r="Q16" s="8"/>
      <c r="R16" s="8"/>
      <c r="S16" s="8" t="n">
        <v>7</v>
      </c>
      <c r="T16" s="8"/>
      <c r="U16" s="8"/>
      <c r="V16" s="8" t="e">
        <f aca="false">V36/V56</f>
        <v>#VALUE!</v>
      </c>
      <c r="W16" s="8"/>
      <c r="X16" s="8" t="n">
        <v>1</v>
      </c>
      <c r="Y16" s="8" t="n">
        <v>1</v>
      </c>
      <c r="Z16" s="8"/>
      <c r="AA16" s="8"/>
      <c r="AB16" s="8"/>
      <c r="AC16" s="8" t="e">
        <f aca="false">SUM(Q16:AA16)</f>
        <v>#VALUE!</v>
      </c>
    </row>
    <row r="17" customFormat="false" ht="12.75" hidden="false" customHeight="false" outlineLevel="0" collapsed="false">
      <c r="A17" s="10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1"/>
      <c r="P17" s="10" t="s">
        <v>31</v>
      </c>
      <c r="Q17" s="11"/>
      <c r="R17" s="11"/>
      <c r="S17" s="11"/>
      <c r="T17" s="11"/>
      <c r="U17" s="11"/>
      <c r="V17" s="11"/>
      <c r="W17" s="11" t="n">
        <v>1</v>
      </c>
      <c r="X17" s="11"/>
      <c r="Y17" s="11"/>
      <c r="Z17" s="11" t="n">
        <v>4</v>
      </c>
      <c r="AA17" s="11"/>
      <c r="AB17" s="11"/>
      <c r="AC17" s="12" t="n">
        <f aca="false">SUM(Q17:AA17)</f>
        <v>5</v>
      </c>
    </row>
    <row r="18" customFormat="false" ht="12.75" hidden="false" customHeight="false" outlineLevel="0" collapsed="false">
      <c r="A18" s="1" t="s">
        <v>32</v>
      </c>
      <c r="B18" s="14" t="n">
        <f aca="false">SUM(B4:B17)</f>
        <v>5486</v>
      </c>
      <c r="C18" s="14" t="n">
        <f aca="false">SUM(C4:C17)</f>
        <v>6146</v>
      </c>
      <c r="D18" s="14" t="n">
        <f aca="false">SUM(D4:D17)</f>
        <v>7362</v>
      </c>
      <c r="E18" s="14" t="n">
        <f aca="false">SUM(E4:E17)</f>
        <v>6358</v>
      </c>
      <c r="F18" s="14" t="n">
        <f aca="false">SUM(F4:F17)</f>
        <v>7440</v>
      </c>
      <c r="G18" s="14" t="n">
        <f aca="false">SUM(G4:G17)</f>
        <v>7844</v>
      </c>
      <c r="H18" s="14" t="n">
        <f aca="false">SUM(H4:H17)</f>
        <v>5623</v>
      </c>
      <c r="I18" s="14" t="n">
        <f aca="false">SUM(I4:I17)</f>
        <v>6558</v>
      </c>
      <c r="J18" s="14" t="n">
        <f aca="false">SUM(J4:J17)</f>
        <v>5020</v>
      </c>
      <c r="K18" s="14" t="n">
        <f aca="false">SUM(K4:K17)</f>
        <v>5298</v>
      </c>
      <c r="L18" s="14" t="n">
        <f aca="false">SUM(L4:L17)</f>
        <v>6136</v>
      </c>
      <c r="M18" s="14"/>
      <c r="N18" s="14" t="n">
        <f aca="false">SUM(B18:M18)</f>
        <v>69271</v>
      </c>
      <c r="P18" s="1" t="s">
        <v>32</v>
      </c>
      <c r="Q18" s="14" t="n">
        <f aca="false">SUM(Q4:Q17)</f>
        <v>3228</v>
      </c>
      <c r="R18" s="14" t="n">
        <f aca="false">SUM(R4:R17)</f>
        <v>3268</v>
      </c>
      <c r="S18" s="14" t="n">
        <f aca="false">SUM(S4:S17)</f>
        <v>3404</v>
      </c>
      <c r="T18" s="14" t="n">
        <f aca="false">SUM(T4:T17)</f>
        <v>3635</v>
      </c>
      <c r="U18" s="14" t="n">
        <f aca="false">SUM(U4:U17)</f>
        <v>1829</v>
      </c>
      <c r="V18" s="14" t="e">
        <f aca="false">SUM(V4:V17)</f>
        <v>#VALUE!</v>
      </c>
      <c r="W18" s="14" t="n">
        <f aca="false">SUM(W4:W17)</f>
        <v>4175</v>
      </c>
      <c r="X18" s="14" t="n">
        <f aca="false">SUM(X4:X17)</f>
        <v>3284</v>
      </c>
      <c r="Y18" s="14" t="n">
        <f aca="false">SUM(Y4:Y17)</f>
        <v>3135</v>
      </c>
      <c r="Z18" s="14" t="n">
        <f aca="false">SUM(Z4:Z17)</f>
        <v>3865</v>
      </c>
      <c r="AA18" s="14" t="n">
        <f aca="false">SUM(AA4:AA17)</f>
        <v>3387</v>
      </c>
      <c r="AB18" s="14"/>
      <c r="AC18" s="14" t="e">
        <f aca="false">SUM(AC4:AC17)</f>
        <v>#VALUE!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40</v>
      </c>
      <c r="P21" s="0" t="s">
        <v>41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3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4" t="s">
        <v>17</v>
      </c>
      <c r="B24" s="5" t="n">
        <f aca="false">1131968+2188099+492203+760301+6391780+13499+112812+1468976+22363</f>
        <v>12582001</v>
      </c>
      <c r="C24" s="5" t="n">
        <f aca="false">1381739+3615022+405013+519171+8357879+52699+87737+1541034+872+156</f>
        <v>15961322</v>
      </c>
      <c r="D24" s="5" t="n">
        <f aca="false">434276+3777603+336402+740528+8733972+102194+108760+1404651+1493</f>
        <v>15639879</v>
      </c>
      <c r="E24" s="5" t="n">
        <v>14757289</v>
      </c>
      <c r="F24" s="5" t="n">
        <v>17902486</v>
      </c>
      <c r="G24" s="5" t="n">
        <v>17802507</v>
      </c>
      <c r="H24" s="5" t="n">
        <v>10581191</v>
      </c>
      <c r="I24" s="5" t="n">
        <v>15485861</v>
      </c>
      <c r="J24" s="5" t="n">
        <v>8796533</v>
      </c>
      <c r="K24" s="5" t="n">
        <v>12143530</v>
      </c>
      <c r="L24" s="5" t="n">
        <v>14813896</v>
      </c>
      <c r="M24" s="6"/>
      <c r="N24" s="5" t="n">
        <f aca="false">SUM(B24:M24)</f>
        <v>156466495</v>
      </c>
      <c r="P24" s="4" t="s">
        <v>17</v>
      </c>
      <c r="Q24" s="5" t="n">
        <f aca="false">10592+3285854+207241+242003+488170+18344+62363+236622</f>
        <v>4551189</v>
      </c>
      <c r="R24" s="5" t="n">
        <f aca="false">237596+2753208+552295+217591+388210+14109+152579+474749</f>
        <v>4790337</v>
      </c>
      <c r="S24" s="5" t="n">
        <f aca="false">165215+3258097+476078+403307+394177+102062+81716+135832+72850</f>
        <v>5089334</v>
      </c>
      <c r="T24" s="5" t="n">
        <v>5202379</v>
      </c>
      <c r="U24" s="5" t="n">
        <v>5257110</v>
      </c>
      <c r="V24" s="5" t="n">
        <v>4206496</v>
      </c>
      <c r="W24" s="5" t="n">
        <v>4653625</v>
      </c>
      <c r="X24" s="5" t="n">
        <v>5314520</v>
      </c>
      <c r="Y24" s="5" t="n">
        <v>4777288</v>
      </c>
      <c r="Z24" s="5" t="n">
        <v>7827598</v>
      </c>
      <c r="AA24" s="5" t="n">
        <v>6544799</v>
      </c>
      <c r="AB24" s="5" t="s">
        <v>42</v>
      </c>
      <c r="AC24" s="5" t="n">
        <f aca="false">SUM(Q24:AA24)</f>
        <v>58214675</v>
      </c>
    </row>
    <row r="25" customFormat="false" ht="12.75" hidden="false" customHeight="false" outlineLevel="0" collapsed="false">
      <c r="A25" s="7" t="s">
        <v>18</v>
      </c>
      <c r="B25" s="8" t="n">
        <f aca="false">342704+1094599</f>
        <v>1437303</v>
      </c>
      <c r="C25" s="8" t="n">
        <f aca="false">266685+1392971</f>
        <v>1659656</v>
      </c>
      <c r="D25" s="8" t="n">
        <f aca="false">20914+343774+1095809</f>
        <v>1460497</v>
      </c>
      <c r="E25" s="8" t="n">
        <f aca="false">526913+1268322</f>
        <v>1795235</v>
      </c>
      <c r="F25" s="8" t="n">
        <f aca="false">274854+1040696</f>
        <v>1315550</v>
      </c>
      <c r="G25" s="8" t="n">
        <f aca="false">354437+1239800</f>
        <v>1594237</v>
      </c>
      <c r="H25" s="8" t="n">
        <v>1226243</v>
      </c>
      <c r="I25" s="8" t="n">
        <v>977716</v>
      </c>
      <c r="J25" s="8" t="n">
        <v>1479075</v>
      </c>
      <c r="K25" s="8" t="n">
        <v>1422596</v>
      </c>
      <c r="L25" s="8" t="n">
        <v>1586598</v>
      </c>
      <c r="M25" s="9"/>
      <c r="N25" s="8" t="n">
        <f aca="false">SUM(B25:M25)</f>
        <v>15954706</v>
      </c>
      <c r="P25" s="7" t="s">
        <v>18</v>
      </c>
      <c r="Q25" s="8"/>
      <c r="R25" s="8" t="n">
        <v>121251</v>
      </c>
      <c r="S25" s="8" t="n">
        <v>419901</v>
      </c>
      <c r="T25" s="8" t="n">
        <v>206112</v>
      </c>
      <c r="U25" s="8" t="n">
        <v>180267</v>
      </c>
      <c r="V25" s="8" t="n">
        <v>187456</v>
      </c>
      <c r="W25" s="8" t="n">
        <v>69401</v>
      </c>
      <c r="X25" s="8" t="n">
        <v>136060</v>
      </c>
      <c r="Y25" s="8" t="n">
        <v>94466</v>
      </c>
      <c r="Z25" s="8" t="n">
        <v>63905</v>
      </c>
      <c r="AA25" s="8" t="n">
        <v>77781</v>
      </c>
      <c r="AB25" s="8"/>
      <c r="AC25" s="8" t="n">
        <f aca="false">SUM(Q25:AA25)</f>
        <v>1556600</v>
      </c>
    </row>
    <row r="26" customFormat="false" ht="12.75" hidden="false" customHeight="false" outlineLevel="0" collapsed="false">
      <c r="A26" s="7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8"/>
      <c r="P26" s="7" t="s">
        <v>19</v>
      </c>
      <c r="Q26" s="8"/>
      <c r="R26" s="8"/>
      <c r="S26" s="8" t="n">
        <v>64078</v>
      </c>
      <c r="T26" s="8"/>
      <c r="U26" s="8"/>
      <c r="V26" s="8"/>
      <c r="W26" s="8"/>
      <c r="X26" s="8"/>
      <c r="Y26" s="8" t="n">
        <v>59335</v>
      </c>
      <c r="Z26" s="8"/>
      <c r="AA26" s="8"/>
      <c r="AB26" s="8"/>
      <c r="AC26" s="8" t="n">
        <f aca="false">SUM(Q26:AA26)</f>
        <v>123413</v>
      </c>
    </row>
    <row r="27" customFormat="false" ht="12.75" hidden="false" customHeight="false" outlineLevel="0" collapsed="false">
      <c r="A27" s="7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8"/>
      <c r="P27" s="7" t="s">
        <v>20</v>
      </c>
      <c r="Q27" s="8"/>
      <c r="R27" s="8"/>
      <c r="S27" s="8"/>
      <c r="T27" s="8"/>
      <c r="U27" s="8"/>
      <c r="V27" s="8"/>
      <c r="W27" s="8"/>
      <c r="X27" s="8" t="n">
        <v>79017</v>
      </c>
      <c r="Y27" s="8"/>
      <c r="Z27" s="8"/>
      <c r="AA27" s="8"/>
      <c r="AB27" s="8"/>
      <c r="AC27" s="8" t="n">
        <f aca="false">SUM(Q27:AA27)</f>
        <v>79017</v>
      </c>
    </row>
    <row r="28" customFormat="false" ht="12.75" hidden="false" customHeight="false" outlineLevel="0" collapsed="false">
      <c r="A28" s="7" t="s">
        <v>21</v>
      </c>
      <c r="B28" s="8"/>
      <c r="C28" s="8" t="n">
        <v>177204</v>
      </c>
      <c r="D28" s="8" t="n">
        <v>218921</v>
      </c>
      <c r="E28" s="8" t="n">
        <v>60392</v>
      </c>
      <c r="F28" s="8" t="n">
        <v>129744</v>
      </c>
      <c r="G28" s="8" t="n">
        <v>54019</v>
      </c>
      <c r="H28" s="8"/>
      <c r="I28" s="8" t="n">
        <v>172962</v>
      </c>
      <c r="J28" s="8" t="n">
        <v>249748</v>
      </c>
      <c r="K28" s="8" t="n">
        <v>108720</v>
      </c>
      <c r="L28" s="8" t="n">
        <v>354077</v>
      </c>
      <c r="M28" s="9"/>
      <c r="N28" s="8" t="n">
        <f aca="false">SUM(B28:M28)</f>
        <v>1525787</v>
      </c>
      <c r="P28" s="7" t="s">
        <v>21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8"/>
      <c r="P29" s="7" t="s">
        <v>22</v>
      </c>
      <c r="Q29" s="8" t="n">
        <v>72498</v>
      </c>
      <c r="R29" s="8"/>
      <c r="S29" s="8" t="n">
        <v>92946</v>
      </c>
      <c r="T29" s="8"/>
      <c r="U29" s="8"/>
      <c r="V29" s="8"/>
      <c r="W29" s="8"/>
      <c r="X29" s="8"/>
      <c r="Y29" s="8"/>
      <c r="Z29" s="8"/>
      <c r="AA29" s="8" t="n">
        <v>150613</v>
      </c>
      <c r="AB29" s="8"/>
      <c r="AC29" s="8" t="n">
        <f aca="false">SUM(Q29:AA29)</f>
        <v>316057</v>
      </c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7" t="s">
        <v>24</v>
      </c>
      <c r="B31" s="8" t="n">
        <v>8930844</v>
      </c>
      <c r="C31" s="8" t="n">
        <v>10057869</v>
      </c>
      <c r="D31" s="8" t="n">
        <v>15835031</v>
      </c>
      <c r="E31" s="8" t="n">
        <v>14234480</v>
      </c>
      <c r="F31" s="8" t="n">
        <v>12138603</v>
      </c>
      <c r="G31" s="8" t="n">
        <v>14928872</v>
      </c>
      <c r="H31" s="8" t="n">
        <v>13236212</v>
      </c>
      <c r="I31" s="8" t="n">
        <v>9850832</v>
      </c>
      <c r="J31" s="8" t="n">
        <v>9274790</v>
      </c>
      <c r="K31" s="8" t="n">
        <v>8955960</v>
      </c>
      <c r="L31" s="8" t="n">
        <v>6207310</v>
      </c>
      <c r="M31" s="9"/>
      <c r="N31" s="8" t="n">
        <f aca="false">SUM(B31:M31)</f>
        <v>123650803</v>
      </c>
      <c r="P31" s="7" t="s">
        <v>24</v>
      </c>
      <c r="Q31" s="8" t="n">
        <v>7115276</v>
      </c>
      <c r="R31" s="8" t="n">
        <v>7073443</v>
      </c>
      <c r="S31" s="8" t="n">
        <v>6413617</v>
      </c>
      <c r="T31" s="8" t="n">
        <v>8227607</v>
      </c>
      <c r="U31" s="8" t="n">
        <v>1536785</v>
      </c>
      <c r="V31" s="8" t="n">
        <v>1164844</v>
      </c>
      <c r="W31" s="8" t="n">
        <v>10596442</v>
      </c>
      <c r="X31" s="8" t="n">
        <v>5360102</v>
      </c>
      <c r="Y31" s="8" t="n">
        <v>6965638</v>
      </c>
      <c r="Z31" s="8" t="n">
        <v>7405422</v>
      </c>
      <c r="AA31" s="8" t="n">
        <v>6908313</v>
      </c>
      <c r="AB31" s="8"/>
      <c r="AC31" s="8" t="n">
        <f aca="false">SUM(Q31:AA31)</f>
        <v>68767489</v>
      </c>
    </row>
    <row r="32" customFormat="false" ht="12.75" hidden="false" customHeight="false" outlineLevel="0" collapsed="false">
      <c r="A32" s="7" t="s">
        <v>25</v>
      </c>
      <c r="B32" s="8" t="n">
        <v>10658</v>
      </c>
      <c r="C32" s="8" t="n">
        <v>9488</v>
      </c>
      <c r="D32" s="8" t="n">
        <v>8588</v>
      </c>
      <c r="E32" s="8" t="n">
        <v>112826</v>
      </c>
      <c r="F32" s="8"/>
      <c r="G32" s="8"/>
      <c r="H32" s="8"/>
      <c r="I32" s="8"/>
      <c r="J32" s="8" t="n">
        <v>4630</v>
      </c>
      <c r="K32" s="8"/>
      <c r="L32" s="8" t="n">
        <v>7257</v>
      </c>
      <c r="M32" s="9"/>
      <c r="N32" s="8" t="n">
        <f aca="false">SUM(B32:M32)</f>
        <v>153447</v>
      </c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 t="n">
        <v>50646</v>
      </c>
      <c r="AA32" s="8"/>
      <c r="AB32" s="8"/>
      <c r="AC32" s="8" t="n">
        <f aca="false">SUM(Q32:AA32)</f>
        <v>50646</v>
      </c>
    </row>
    <row r="33" customFormat="false" ht="12.75" hidden="false" customHeight="false" outlineLevel="0" collapsed="false">
      <c r="A33" s="7" t="s">
        <v>26</v>
      </c>
      <c r="B33" s="8" t="n">
        <v>807254</v>
      </c>
      <c r="C33" s="8" t="n">
        <v>647437</v>
      </c>
      <c r="D33" s="8" t="n">
        <v>386422</v>
      </c>
      <c r="E33" s="8" t="n">
        <v>617856</v>
      </c>
      <c r="F33" s="8" t="n">
        <v>790038</v>
      </c>
      <c r="G33" s="8" t="n">
        <v>734406</v>
      </c>
      <c r="H33" s="8" t="n">
        <v>405944</v>
      </c>
      <c r="I33" s="8" t="n">
        <v>376259</v>
      </c>
      <c r="J33" s="8" t="n">
        <v>507299</v>
      </c>
      <c r="K33" s="8" t="n">
        <v>579641</v>
      </c>
      <c r="L33" s="8" t="n">
        <v>705763</v>
      </c>
      <c r="M33" s="9"/>
      <c r="N33" s="8" t="n">
        <f aca="false">SUM(B33:M33)</f>
        <v>6558319</v>
      </c>
      <c r="P33" s="7" t="s">
        <v>26</v>
      </c>
      <c r="Q33" s="8" t="n">
        <v>225964</v>
      </c>
      <c r="R33" s="8" t="n">
        <v>294447</v>
      </c>
      <c r="S33" s="8" t="n">
        <v>1021611</v>
      </c>
      <c r="T33" s="8" t="n">
        <v>621557</v>
      </c>
      <c r="U33" s="8" t="n">
        <v>48289</v>
      </c>
      <c r="V33" s="8" t="n">
        <v>117205</v>
      </c>
      <c r="W33" s="8" t="n">
        <v>462923</v>
      </c>
      <c r="X33" s="8" t="n">
        <v>117776</v>
      </c>
      <c r="Y33" s="8" t="n">
        <v>536073</v>
      </c>
      <c r="Z33" s="8" t="n">
        <v>430097</v>
      </c>
      <c r="AA33" s="8" t="n">
        <v>722457</v>
      </c>
      <c r="AB33" s="8"/>
      <c r="AC33" s="8" t="n">
        <f aca="false">SUM(Q33:AA33)</f>
        <v>4598399</v>
      </c>
    </row>
    <row r="34" customFormat="false" ht="12.75" hidden="false" customHeight="false" outlineLevel="0" collapsed="false">
      <c r="A34" s="7" t="s">
        <v>27</v>
      </c>
      <c r="B34" s="8" t="n">
        <v>3133919</v>
      </c>
      <c r="C34" s="8" t="n">
        <v>3040953</v>
      </c>
      <c r="D34" s="8" t="n">
        <v>4684508</v>
      </c>
      <c r="E34" s="8" t="n">
        <v>4431790</v>
      </c>
      <c r="F34" s="8" t="n">
        <v>4823597</v>
      </c>
      <c r="G34" s="8" t="n">
        <v>5659478</v>
      </c>
      <c r="H34" s="8" t="n">
        <v>2817954</v>
      </c>
      <c r="I34" s="8" t="n">
        <v>3832574</v>
      </c>
      <c r="J34" s="8" t="n">
        <v>3454744</v>
      </c>
      <c r="K34" s="8" t="n">
        <v>3511242</v>
      </c>
      <c r="L34" s="8" t="n">
        <v>5620916</v>
      </c>
      <c r="M34" s="9"/>
      <c r="N34" s="8" t="n">
        <f aca="false">SUM(B34:M34)</f>
        <v>45011675</v>
      </c>
      <c r="P34" s="7" t="s">
        <v>27</v>
      </c>
      <c r="Q34" s="8" t="n">
        <v>670115</v>
      </c>
      <c r="R34" s="8" t="n">
        <v>495496</v>
      </c>
      <c r="S34" s="8" t="n">
        <v>669487</v>
      </c>
      <c r="T34" s="8" t="n">
        <v>593451</v>
      </c>
      <c r="U34" s="8" t="n">
        <v>1535</v>
      </c>
      <c r="V34" s="8" t="n">
        <v>28827</v>
      </c>
      <c r="W34" s="8" t="n">
        <v>247138</v>
      </c>
      <c r="X34" s="8" t="n">
        <v>330160</v>
      </c>
      <c r="Y34" s="8" t="n">
        <v>343761</v>
      </c>
      <c r="Z34" s="8" t="n">
        <v>502897</v>
      </c>
      <c r="AA34" s="8" t="n">
        <v>178688</v>
      </c>
      <c r="AB34" s="8"/>
      <c r="AC34" s="8" t="n">
        <f aca="false">SUM(Q34:AA34)</f>
        <v>4061555</v>
      </c>
    </row>
    <row r="35" customFormat="false" ht="12.75" hidden="false" customHeight="false" outlineLevel="0" collapsed="false">
      <c r="A35" s="7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  <c r="N35" s="8"/>
      <c r="P35" s="7" t="s">
        <v>28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2.75" hidden="false" customHeight="false" outlineLevel="0" collapsed="false">
      <c r="A36" s="7" t="s">
        <v>29</v>
      </c>
      <c r="B36" s="8" t="n">
        <v>61538</v>
      </c>
      <c r="C36" s="8"/>
      <c r="D36" s="8" t="n">
        <v>133982</v>
      </c>
      <c r="E36" s="8" t="n">
        <v>92510</v>
      </c>
      <c r="F36" s="8" t="n">
        <v>67169</v>
      </c>
      <c r="G36" s="8" t="n">
        <v>69059</v>
      </c>
      <c r="H36" s="8"/>
      <c r="I36" s="8" t="n">
        <v>74787</v>
      </c>
      <c r="J36" s="8" t="n">
        <v>7068</v>
      </c>
      <c r="K36" s="8" t="n">
        <v>163068</v>
      </c>
      <c r="L36" s="8"/>
      <c r="M36" s="9"/>
      <c r="N36" s="8" t="n">
        <f aca="false">SUM(B36:M36)</f>
        <v>669181</v>
      </c>
      <c r="P36" s="7" t="s">
        <v>29</v>
      </c>
      <c r="Q36" s="8"/>
      <c r="R36" s="8"/>
      <c r="S36" s="8" t="n">
        <v>65769</v>
      </c>
      <c r="T36" s="8"/>
      <c r="U36" s="8"/>
      <c r="V36" s="8" t="n">
        <v>3842</v>
      </c>
      <c r="W36" s="8"/>
      <c r="X36" s="8" t="n">
        <v>5632</v>
      </c>
      <c r="Y36" s="8" t="n">
        <v>5047</v>
      </c>
      <c r="Z36" s="8"/>
      <c r="AA36" s="8"/>
      <c r="AB36" s="8"/>
      <c r="AC36" s="8" t="n">
        <f aca="false">SUM(Q36:AA36)</f>
        <v>80290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P37" s="10" t="s">
        <v>31</v>
      </c>
      <c r="Q37" s="11"/>
      <c r="R37" s="11"/>
      <c r="S37" s="11"/>
      <c r="T37" s="11"/>
      <c r="U37" s="11"/>
      <c r="V37" s="11"/>
      <c r="W37" s="11"/>
      <c r="X37" s="11"/>
      <c r="Y37" s="11"/>
      <c r="Z37" s="11" t="n">
        <v>33263</v>
      </c>
      <c r="AA37" s="11"/>
      <c r="AB37" s="11"/>
      <c r="AC37" s="12" t="n">
        <f aca="false">SUM(Q37:AA37)</f>
        <v>33263</v>
      </c>
    </row>
    <row r="38" customFormat="false" ht="12.75" hidden="false" customHeight="false" outlineLevel="0" collapsed="false">
      <c r="A38" s="1" t="s">
        <v>32</v>
      </c>
      <c r="B38" s="14" t="n">
        <f aca="false">SUM(B24:B37)</f>
        <v>26963517</v>
      </c>
      <c r="C38" s="14" t="n">
        <f aca="false">SUM(C24:C37)</f>
        <v>31553929</v>
      </c>
      <c r="D38" s="14" t="n">
        <f aca="false">SUM(D24:D37)</f>
        <v>38367828</v>
      </c>
      <c r="E38" s="14" t="n">
        <f aca="false">SUM(E24:E37)</f>
        <v>36102378</v>
      </c>
      <c r="F38" s="14" t="n">
        <f aca="false">SUM(F24:F37)</f>
        <v>37167187</v>
      </c>
      <c r="G38" s="14" t="n">
        <f aca="false">SUM(G24:G37)</f>
        <v>40842578</v>
      </c>
      <c r="H38" s="14" t="n">
        <f aca="false">SUM(H24:H37)</f>
        <v>28267544</v>
      </c>
      <c r="I38" s="14" t="n">
        <f aca="false">SUM(I24:I37)</f>
        <v>30770991</v>
      </c>
      <c r="J38" s="14" t="n">
        <f aca="false">SUM(J24:J37)</f>
        <v>23773887</v>
      </c>
      <c r="K38" s="14" t="n">
        <f aca="false">SUM(K24:K37)</f>
        <v>26884757</v>
      </c>
      <c r="L38" s="14" t="n">
        <f aca="false">SUM(L24:L37)</f>
        <v>29295817</v>
      </c>
      <c r="M38" s="14"/>
      <c r="N38" s="14" t="n">
        <f aca="false">SUM(B38:M38)</f>
        <v>349990413</v>
      </c>
      <c r="P38" s="1" t="s">
        <v>32</v>
      </c>
      <c r="Q38" s="14" t="n">
        <f aca="false">SUM(Q24:Q37)</f>
        <v>12635042</v>
      </c>
      <c r="R38" s="14" t="n">
        <f aca="false">SUM(R24:R37)</f>
        <v>12774974</v>
      </c>
      <c r="S38" s="14" t="n">
        <f aca="false">SUM(S24:S37)</f>
        <v>13836743</v>
      </c>
      <c r="T38" s="14" t="n">
        <f aca="false">SUM(T24:T37)</f>
        <v>14851106</v>
      </c>
      <c r="U38" s="14" t="n">
        <f aca="false">SUM(U24:U37)</f>
        <v>7023986</v>
      </c>
      <c r="V38" s="14" t="n">
        <f aca="false">SUM(V24:V37)</f>
        <v>5708670</v>
      </c>
      <c r="W38" s="14" t="n">
        <f aca="false">SUM(W24:W37)</f>
        <v>16029529</v>
      </c>
      <c r="X38" s="14" t="n">
        <f aca="false">SUM(X24:X37)</f>
        <v>11343267</v>
      </c>
      <c r="Y38" s="14" t="n">
        <f aca="false">SUM(Y24:Y37)</f>
        <v>12781608</v>
      </c>
      <c r="Z38" s="14" t="n">
        <f aca="false">SUM(Z24:Z37)</f>
        <v>16313828</v>
      </c>
      <c r="AA38" s="14" t="n">
        <f aca="false">SUM(AA24:AA37)</f>
        <v>14582651</v>
      </c>
      <c r="AB38" s="14"/>
      <c r="AC38" s="14" t="n">
        <f aca="false">SUM(Q38:AA38)</f>
        <v>137881404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40</v>
      </c>
      <c r="P41" s="0" t="s">
        <v>41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17" t="s">
        <v>16</v>
      </c>
      <c r="P43" s="1" t="s">
        <v>3</v>
      </c>
      <c r="Q43" s="24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5057.07435691318</v>
      </c>
      <c r="C44" s="18" t="n">
        <f aca="false">C24/C4</f>
        <v>4947.71295722257</v>
      </c>
      <c r="D44" s="18" t="n">
        <f aca="false">D24/D4</f>
        <v>4766.80249923804</v>
      </c>
      <c r="E44" s="18" t="n">
        <f aca="false">E24/E4</f>
        <v>6481.02283706632</v>
      </c>
      <c r="F44" s="18" t="n">
        <f aca="false">F24/F4</f>
        <v>4780.37009345794</v>
      </c>
      <c r="G44" s="18" t="n">
        <f aca="false">G24/G4</f>
        <v>5041.77485131691</v>
      </c>
      <c r="H44" s="18" t="n">
        <f aca="false">H24/H4</f>
        <v>5222.70039486673</v>
      </c>
      <c r="I44" s="18" t="n">
        <f aca="false">I24/I4</f>
        <v>4545.30701496918</v>
      </c>
      <c r="J44" s="18" t="n">
        <f aca="false">J24/J4</f>
        <v>5078.82967667437</v>
      </c>
      <c r="K44" s="18" t="n">
        <f aca="false">K24/K4</f>
        <v>5923.67317073171</v>
      </c>
      <c r="L44" s="18" t="n">
        <f aca="false">L24/L4</f>
        <v>4330.28237357498</v>
      </c>
      <c r="M44" s="18"/>
      <c r="N44" s="18" t="n">
        <f aca="false">N24/N4</f>
        <v>5017.52485248846</v>
      </c>
      <c r="P44" s="36" t="s">
        <v>17</v>
      </c>
      <c r="Q44" s="18" t="n">
        <f aca="false">Q24/Q4</f>
        <v>3745.83456790123</v>
      </c>
      <c r="R44" s="18" t="n">
        <f aca="false">R24/R4</f>
        <v>3860.0620467365</v>
      </c>
      <c r="S44" s="18" t="n">
        <f aca="false">S24/S4</f>
        <v>3960.57120622568</v>
      </c>
      <c r="T44" s="18" t="n">
        <f aca="false">T24/T4</f>
        <v>3517.49763353617</v>
      </c>
      <c r="U44" s="18" t="n">
        <f aca="false">U24/U4</f>
        <v>3691.79073033708</v>
      </c>
      <c r="V44" s="18" t="n">
        <f aca="false">V24/V4</f>
        <v>3902.12987012987</v>
      </c>
      <c r="W44" s="18" t="n">
        <f aca="false">W24/W4</f>
        <v>3533.50417615793</v>
      </c>
      <c r="X44" s="18" t="n">
        <f aca="false">X24/X4</f>
        <v>4282.4496373892</v>
      </c>
      <c r="Y44" s="18" t="n">
        <f aca="false">Y24/Y4</f>
        <v>3849.54713940371</v>
      </c>
      <c r="Z44" s="18" t="n">
        <f aca="false">Z24/Z4</f>
        <v>4692.80455635492</v>
      </c>
      <c r="AA44" s="18" t="n">
        <f aca="false">AA24/AA4</f>
        <v>4455.27501701838</v>
      </c>
      <c r="AB44" s="18"/>
      <c r="AC44" s="18" t="n">
        <f aca="false">AC24/AC4</f>
        <v>3971.52919907218</v>
      </c>
    </row>
    <row r="45" customFormat="false" ht="12.75" hidden="false" customHeight="false" outlineLevel="0" collapsed="false">
      <c r="A45" s="7" t="s">
        <v>18</v>
      </c>
      <c r="B45" s="19" t="n">
        <f aca="false">B25/B5</f>
        <v>2270.62085308057</v>
      </c>
      <c r="C45" s="19" t="n">
        <f aca="false">C25/C5</f>
        <v>2419.32361516035</v>
      </c>
      <c r="D45" s="19" t="n">
        <f aca="false">D25/D5</f>
        <v>2571.29753521127</v>
      </c>
      <c r="E45" s="19" t="n">
        <f aca="false">E25/E5</f>
        <v>2507.31145251397</v>
      </c>
      <c r="F45" s="19" t="n">
        <f aca="false">F25/F5</f>
        <v>2383.24275362319</v>
      </c>
      <c r="G45" s="19" t="n">
        <f aca="false">G25/G5</f>
        <v>2452.67230769231</v>
      </c>
      <c r="H45" s="19" t="n">
        <f aca="false">H25/H5</f>
        <v>2326.83681214421</v>
      </c>
      <c r="I45" s="19" t="n">
        <f aca="false">I25/I5</f>
        <v>2289.73302107728</v>
      </c>
      <c r="J45" s="19" t="n">
        <f aca="false">J25/J5</f>
        <v>2275.5</v>
      </c>
      <c r="K45" s="19" t="n">
        <f aca="false">K25/K5</f>
        <v>2067.72674418605</v>
      </c>
      <c r="L45" s="19" t="n">
        <f aca="false">L25/L5</f>
        <v>2090.37944664032</v>
      </c>
      <c r="M45" s="19"/>
      <c r="N45" s="19" t="n">
        <f aca="false">N25/N5</f>
        <v>2327.11581096849</v>
      </c>
      <c r="P45" s="31" t="s">
        <v>18</v>
      </c>
      <c r="Q45" s="19"/>
      <c r="R45" s="19" t="n">
        <f aca="false">R25/R5</f>
        <v>2579.8085106383</v>
      </c>
      <c r="S45" s="19" t="n">
        <f aca="false">S25/S5</f>
        <v>3255.04651162791</v>
      </c>
      <c r="T45" s="19" t="n">
        <f aca="false">T25/T5</f>
        <v>3076.29850746269</v>
      </c>
      <c r="U45" s="19" t="n">
        <f aca="false">U25/U5</f>
        <v>2281.86075949367</v>
      </c>
      <c r="V45" s="19" t="n">
        <f aca="false">V25/V5</f>
        <v>2567.8904109589</v>
      </c>
      <c r="W45" s="19" t="n">
        <f aca="false">W25/W5</f>
        <v>3304.80952380952</v>
      </c>
      <c r="X45" s="19" t="n">
        <f aca="false">X25/X5</f>
        <v>2667.8431372549</v>
      </c>
      <c r="Y45" s="19" t="n">
        <f aca="false">Y25/Y5</f>
        <v>2422.20512820513</v>
      </c>
      <c r="Z45" s="19" t="n">
        <f aca="false">Z25/Z5</f>
        <v>2904.77272727273</v>
      </c>
      <c r="AA45" s="19" t="n">
        <f aca="false">AA25/AA5</f>
        <v>7071</v>
      </c>
      <c r="AB45" s="19"/>
      <c r="AC45" s="19" t="n">
        <f aca="false">AC25/AC5</f>
        <v>2887.94063079777</v>
      </c>
    </row>
    <row r="46" customFormat="false" ht="12.75" hidden="false" customHeight="false" outlineLevel="0" collapsed="false">
      <c r="A46" s="7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P46" s="31" t="s">
        <v>19</v>
      </c>
      <c r="Q46" s="19"/>
      <c r="R46" s="19"/>
      <c r="S46" s="19" t="n">
        <f aca="false">S26/S6</f>
        <v>8009.75</v>
      </c>
      <c r="T46" s="19"/>
      <c r="U46" s="19"/>
      <c r="V46" s="19"/>
      <c r="W46" s="19"/>
      <c r="X46" s="19"/>
      <c r="Y46" s="19" t="n">
        <f aca="false">Y26/Y6</f>
        <v>7416.875</v>
      </c>
      <c r="Z46" s="19"/>
      <c r="AA46" s="19"/>
      <c r="AB46" s="19"/>
      <c r="AC46" s="19" t="n">
        <f aca="false">AC26/AC6</f>
        <v>7713.3125</v>
      </c>
    </row>
    <row r="47" customFormat="false" ht="12.75" hidden="false" customHeight="false" outlineLevel="0" collapsed="false">
      <c r="A47" s="7" t="s">
        <v>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P47" s="31" t="s">
        <v>20</v>
      </c>
      <c r="Q47" s="19"/>
      <c r="R47" s="19"/>
      <c r="S47" s="19"/>
      <c r="T47" s="19"/>
      <c r="U47" s="19"/>
      <c r="V47" s="19"/>
      <c r="W47" s="19"/>
      <c r="X47" s="19" t="n">
        <f aca="false">X27/X7</f>
        <v>3762.71428571429</v>
      </c>
      <c r="Y47" s="19"/>
      <c r="Z47" s="19"/>
      <c r="AA47" s="19"/>
      <c r="AB47" s="19"/>
      <c r="AC47" s="19" t="n">
        <f aca="false">AC27/AC7</f>
        <v>3762.71428571429</v>
      </c>
    </row>
    <row r="48" customFormat="false" ht="12.75" hidden="false" customHeight="false" outlineLevel="0" collapsed="false">
      <c r="A48" s="7" t="s">
        <v>21</v>
      </c>
      <c r="B48" s="19"/>
      <c r="C48" s="19" t="n">
        <v>10547.881</v>
      </c>
      <c r="D48" s="19" t="n">
        <v>10627.251</v>
      </c>
      <c r="E48" s="19" t="n">
        <f aca="false">E28/E8</f>
        <v>15098</v>
      </c>
      <c r="F48" s="19" t="n">
        <f aca="false">F28/F8</f>
        <v>12974.4</v>
      </c>
      <c r="G48" s="19" t="n">
        <f aca="false">G28/G8</f>
        <v>10803.8</v>
      </c>
      <c r="H48" s="19"/>
      <c r="I48" s="19" t="n">
        <f aca="false">I28/I8</f>
        <v>10810.125</v>
      </c>
      <c r="J48" s="19" t="n">
        <f aca="false">J28/J8</f>
        <v>10406.1666666667</v>
      </c>
      <c r="K48" s="19" t="n">
        <f aca="false">K28/K8</f>
        <v>9883.63636363636</v>
      </c>
      <c r="L48" s="19" t="n">
        <f aca="false">L28/L8</f>
        <v>12209.5517241379</v>
      </c>
      <c r="M48" s="19"/>
      <c r="N48" s="19" t="n">
        <v>11292.438</v>
      </c>
      <c r="P48" s="31" t="s">
        <v>21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A49" s="7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P49" s="31" t="s">
        <v>22</v>
      </c>
      <c r="Q49" s="19" t="n">
        <f aca="false">Q29/Q9</f>
        <v>7249.8</v>
      </c>
      <c r="R49" s="19"/>
      <c r="S49" s="19" t="n">
        <f aca="false">S29/S9</f>
        <v>7149.69230769231</v>
      </c>
      <c r="T49" s="19"/>
      <c r="U49" s="19"/>
      <c r="V49" s="19"/>
      <c r="W49" s="19"/>
      <c r="X49" s="19"/>
      <c r="Y49" s="19"/>
      <c r="Z49" s="19"/>
      <c r="AA49" s="19" t="n">
        <f aca="false">AA29/AA9</f>
        <v>11585.6153846154</v>
      </c>
      <c r="AB49" s="19"/>
      <c r="AC49" s="19" t="n">
        <f aca="false">AC29/AC9</f>
        <v>8779.36111111111</v>
      </c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31" t="s">
        <v>23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A51" s="7" t="s">
        <v>24</v>
      </c>
      <c r="B51" s="19" t="n">
        <f aca="false">B31/B11</f>
        <v>5383.26943942134</v>
      </c>
      <c r="C51" s="19" t="n">
        <f aca="false">C31/C11</f>
        <v>6216.23547589617</v>
      </c>
      <c r="D51" s="19" t="n">
        <f aca="false">D31/D11</f>
        <v>5897.59068901304</v>
      </c>
      <c r="E51" s="19" t="n">
        <f aca="false">E31/E11</f>
        <v>5588.72398900668</v>
      </c>
      <c r="F51" s="19" t="n">
        <f aca="false">F31/F11</f>
        <v>5458.00494604317</v>
      </c>
      <c r="G51" s="19" t="n">
        <f aca="false">G31/G11</f>
        <v>5460.45062179956</v>
      </c>
      <c r="H51" s="19" t="n">
        <f aca="false">H31/H11</f>
        <v>5233.7730328193</v>
      </c>
      <c r="I51" s="19" t="n">
        <f aca="false">I31/I11</f>
        <v>4831.20745463463</v>
      </c>
      <c r="J51" s="19" t="n">
        <f aca="false">J31/J11</f>
        <v>4557.63636363636</v>
      </c>
      <c r="K51" s="19" t="n">
        <f aca="false">K31/K11</f>
        <v>4686.5306122449</v>
      </c>
      <c r="L51" s="19" t="n">
        <f aca="false">L31/L11</f>
        <v>6176.42786069652</v>
      </c>
      <c r="M51" s="19"/>
      <c r="N51" s="19" t="n">
        <f aca="false">N31/N11</f>
        <v>5379.39628469503</v>
      </c>
      <c r="P51" s="31" t="s">
        <v>24</v>
      </c>
      <c r="Q51" s="19" t="n">
        <f aca="false">Q31/Q11</f>
        <v>3981.68774482373</v>
      </c>
      <c r="R51" s="19" t="n">
        <f aca="false">R31/R11</f>
        <v>3931.87493051695</v>
      </c>
      <c r="S51" s="19" t="n">
        <f aca="false">S31/S11</f>
        <v>4036.25991189427</v>
      </c>
      <c r="T51" s="19" t="n">
        <f aca="false">T31/T11</f>
        <v>4578.52365052866</v>
      </c>
      <c r="U51" s="19" t="n">
        <f aca="false">U31/U11</f>
        <v>4802.453125</v>
      </c>
      <c r="V51" s="19" t="n">
        <f aca="false">V31/V11</f>
        <v>4087.17192982456</v>
      </c>
      <c r="W51" s="19" t="n">
        <f aca="false">W31/W11</f>
        <v>3931.88942486085</v>
      </c>
      <c r="X51" s="19" t="n">
        <f aca="false">X31/X11</f>
        <v>2929.0174863388</v>
      </c>
      <c r="Y51" s="19" t="n">
        <f aca="false">Y31/Y11</f>
        <v>4203.76463488232</v>
      </c>
      <c r="Z51" s="19" t="n">
        <f aca="false">Z31/Z11</f>
        <v>3829.07032057911</v>
      </c>
      <c r="AA51" s="19" t="n">
        <f aca="false">AA31/AA11</f>
        <v>4021.13678696158</v>
      </c>
      <c r="AB51" s="19"/>
      <c r="AC51" s="19" t="n">
        <f aca="false">AC31/AC11</f>
        <v>3949.65763023376</v>
      </c>
    </row>
    <row r="52" customFormat="false" ht="12.75" hidden="false" customHeight="false" outlineLevel="0" collapsed="false">
      <c r="A52" s="7" t="s">
        <v>25</v>
      </c>
      <c r="B52" s="19" t="n">
        <v>11842.157</v>
      </c>
      <c r="C52" s="19" t="n">
        <v>13554.589</v>
      </c>
      <c r="D52" s="19" t="n">
        <v>14312.904</v>
      </c>
      <c r="E52" s="19" t="n">
        <f aca="false">E32/E12</f>
        <v>5372.66666666667</v>
      </c>
      <c r="F52" s="19"/>
      <c r="G52" s="19"/>
      <c r="H52" s="19"/>
      <c r="I52" s="19"/>
      <c r="J52" s="19"/>
      <c r="K52" s="19"/>
      <c r="L52" s="19" t="n">
        <f aca="false">L32/L12</f>
        <v>7257</v>
      </c>
      <c r="M52" s="19"/>
      <c r="N52" s="19" t="n">
        <v>6075.52</v>
      </c>
      <c r="P52" s="31" t="s">
        <v>25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A53" s="7" t="s">
        <v>26</v>
      </c>
      <c r="B53" s="19" t="n">
        <f aca="false">B33/B13</f>
        <v>7474.57407407407</v>
      </c>
      <c r="C53" s="19" t="n">
        <f aca="false">C33/C13</f>
        <v>8632.49333333333</v>
      </c>
      <c r="D53" s="19" t="n">
        <f aca="false">D33/D13</f>
        <v>8587.15555555556</v>
      </c>
      <c r="E53" s="19" t="n">
        <f aca="false">E33/E13</f>
        <v>7184.37209302326</v>
      </c>
      <c r="F53" s="19" t="n">
        <f aca="false">F33/F13</f>
        <v>8316.18947368421</v>
      </c>
      <c r="G53" s="19" t="n">
        <f aca="false">G33/G13</f>
        <v>8640.07058823529</v>
      </c>
      <c r="H53" s="19" t="n">
        <f aca="false">H33/H13</f>
        <v>6443.55555555556</v>
      </c>
      <c r="I53" s="19" t="n">
        <f aca="false">I33/I13</f>
        <v>8551.34090909091</v>
      </c>
      <c r="J53" s="19" t="n">
        <f aca="false">J33/J13</f>
        <v>7686.34848484849</v>
      </c>
      <c r="K53" s="19" t="n">
        <f aca="false">K33/K13</f>
        <v>6740.01162790698</v>
      </c>
      <c r="L53" s="19" t="n">
        <f aca="false">L33/L13</f>
        <v>7841.81111111111</v>
      </c>
      <c r="M53" s="19"/>
      <c r="N53" s="19" t="n">
        <f aca="false">N33/N13</f>
        <v>7779.73784104389</v>
      </c>
      <c r="P53" s="31" t="s">
        <v>26</v>
      </c>
      <c r="Q53" s="19" t="n">
        <f aca="false">Q33/Q13</f>
        <v>3704.32786885246</v>
      </c>
      <c r="R53" s="19" t="n">
        <f aca="false">R33/R13</f>
        <v>7958.02702702703</v>
      </c>
      <c r="S53" s="19" t="n">
        <f aca="false">S33/S13</f>
        <v>5082.64179104478</v>
      </c>
      <c r="T53" s="19" t="n">
        <f aca="false">T33/T13</f>
        <v>5179.64166666667</v>
      </c>
      <c r="U53" s="19" t="n">
        <f aca="false">U33/U13</f>
        <v>9657.8</v>
      </c>
      <c r="V53" s="19" t="n">
        <f aca="false">V33/V13</f>
        <v>3906.83333333333</v>
      </c>
      <c r="W53" s="19" t="n">
        <f aca="false">W33/W13</f>
        <v>5859.78481012658</v>
      </c>
      <c r="X53" s="19" t="n">
        <f aca="false">X33/X13</f>
        <v>3183.13513513514</v>
      </c>
      <c r="Y53" s="19" t="n">
        <f aca="false">Y33/Y13</f>
        <v>5470.13265306122</v>
      </c>
      <c r="Z53" s="19" t="n">
        <f aca="false">Z33/Z13</f>
        <v>5181.89156626506</v>
      </c>
      <c r="AA53" s="19" t="n">
        <f aca="false">AA33/AA13</f>
        <v>5557.36153846154</v>
      </c>
      <c r="AB53" s="19"/>
      <c r="AC53" s="19" t="n">
        <f aca="false">AC33/AC13</f>
        <v>5219.52213393871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5267.09075630252</v>
      </c>
      <c r="C54" s="19" t="n">
        <f aca="false">C34/C14</f>
        <v>5814.44168260038</v>
      </c>
      <c r="D54" s="19" t="n">
        <f aca="false">D34/D14</f>
        <v>6221.12616201859</v>
      </c>
      <c r="E54" s="19" t="n">
        <f aca="false">E34/E14</f>
        <v>6304.11095305832</v>
      </c>
      <c r="F54" s="19" t="n">
        <f aca="false">F34/F14</f>
        <v>5940.39039408867</v>
      </c>
      <c r="G54" s="19" t="n">
        <f aca="false">G34/G14</f>
        <v>6769.71052631579</v>
      </c>
      <c r="H54" s="19" t="n">
        <f aca="false">H34/H14</f>
        <v>5895.30125523013</v>
      </c>
      <c r="I54" s="19" t="n">
        <f aca="false">I34/I14</f>
        <v>6161.69453376206</v>
      </c>
      <c r="J54" s="19" t="n">
        <f aca="false">J34/J14</f>
        <v>6747.546875</v>
      </c>
      <c r="K54" s="19" t="n">
        <f aca="false">K34/K14</f>
        <v>6526.47211895911</v>
      </c>
      <c r="L54" s="19" t="n">
        <f aca="false">L34/L14</f>
        <v>6764.0385078219</v>
      </c>
      <c r="M54" s="19"/>
      <c r="N54" s="19" t="n">
        <f aca="false">N34/N14</f>
        <v>6249.01777037346</v>
      </c>
      <c r="P54" s="31" t="s">
        <v>27</v>
      </c>
      <c r="Q54" s="19" t="n">
        <f aca="false">Q34/Q14</f>
        <v>4323.32258064516</v>
      </c>
      <c r="R54" s="19" t="n">
        <f aca="false">R34/R14</f>
        <v>3440.94444444444</v>
      </c>
      <c r="S54" s="19" t="n">
        <f aca="false">S34/S14</f>
        <v>3892.36627906977</v>
      </c>
      <c r="T54" s="19" t="n">
        <f aca="false">T34/T14</f>
        <v>3450.29651162791</v>
      </c>
      <c r="U54" s="19" t="n">
        <f aca="false">U34/U14</f>
        <v>1535</v>
      </c>
      <c r="V54" s="19" t="n">
        <f aca="false">V34/V14</f>
        <v>2882.7</v>
      </c>
      <c r="W54" s="19" t="n">
        <f aca="false">W34/W14</f>
        <v>3986.09677419355</v>
      </c>
      <c r="X54" s="19" t="n">
        <f aca="false">X34/X14</f>
        <v>3205.43689320388</v>
      </c>
      <c r="Y54" s="19" t="n">
        <f aca="false">Y34/Y14</f>
        <v>3777.59340659341</v>
      </c>
      <c r="Z54" s="19" t="n">
        <f aca="false">Z34/Z14</f>
        <v>3444.5</v>
      </c>
      <c r="AA54" s="19" t="n">
        <f aca="false">AA34/AA14</f>
        <v>3884.52173913044</v>
      </c>
      <c r="AB54" s="19"/>
      <c r="AC54" s="19" t="n">
        <f aca="false">AC34/AC14</f>
        <v>3685.62159709619</v>
      </c>
    </row>
    <row r="55" customFormat="false" ht="12.75" hidden="false" customHeight="false" outlineLevel="0" collapsed="false">
      <c r="A55" s="7" t="s">
        <v>2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P55" s="31" t="s">
        <v>28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7" t="s">
        <v>29</v>
      </c>
      <c r="B56" s="19" t="n">
        <v>36199.108</v>
      </c>
      <c r="C56" s="19"/>
      <c r="D56" s="19" t="n">
        <v>16339.267</v>
      </c>
      <c r="E56" s="19" t="n">
        <f aca="false">E36/E16</f>
        <v>23127.5</v>
      </c>
      <c r="F56" s="19" t="n">
        <f aca="false">F36/F16</f>
        <v>33584.5</v>
      </c>
      <c r="G56" s="19" t="n">
        <f aca="false">G36/G16</f>
        <v>23019.6666666667</v>
      </c>
      <c r="H56" s="19"/>
      <c r="I56" s="19" t="n">
        <f aca="false">I36/I16</f>
        <v>24929</v>
      </c>
      <c r="J56" s="19" t="n">
        <f aca="false">J36/J16</f>
        <v>7068</v>
      </c>
      <c r="K56" s="19" t="n">
        <f aca="false">K36/K16</f>
        <v>11647.7142857143</v>
      </c>
      <c r="L56" s="19"/>
      <c r="M56" s="19"/>
      <c r="N56" s="19" t="n">
        <v>22447.489</v>
      </c>
      <c r="P56" s="31" t="s">
        <v>29</v>
      </c>
      <c r="Q56" s="19"/>
      <c r="R56" s="19"/>
      <c r="S56" s="19" t="n">
        <f aca="false">S36/S16</f>
        <v>9395.57142857143</v>
      </c>
      <c r="T56" s="19"/>
      <c r="U56" s="19"/>
      <c r="V56" s="19" t="e">
        <f aca="false">V36/V16</f>
        <v>#VALUE!</v>
      </c>
      <c r="W56" s="19"/>
      <c r="X56" s="19" t="n">
        <f aca="false">X36/X16</f>
        <v>5632</v>
      </c>
      <c r="Y56" s="19" t="n">
        <f aca="false">Y36/Y16</f>
        <v>5047</v>
      </c>
      <c r="Z56" s="19"/>
      <c r="AA56" s="19"/>
      <c r="AB56" s="19"/>
      <c r="AC56" s="19" t="e">
        <f aca="false">AC36/AC16</f>
        <v>#VALUE!</v>
      </c>
    </row>
    <row r="57" customFormat="false" ht="12.75" hidden="false" customHeight="false" outlineLevel="0" collapsed="false">
      <c r="A57" s="10" t="s">
        <v>3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P57" s="10" t="s">
        <v>31</v>
      </c>
      <c r="Q57" s="21"/>
      <c r="R57" s="21"/>
      <c r="S57" s="21"/>
      <c r="T57" s="21"/>
      <c r="U57" s="21"/>
      <c r="V57" s="21"/>
      <c r="W57" s="21"/>
      <c r="X57" s="21"/>
      <c r="Y57" s="21"/>
      <c r="Z57" s="21" t="n">
        <f aca="false">Z37/Z17</f>
        <v>8315.75</v>
      </c>
      <c r="AA57" s="21"/>
      <c r="AB57" s="21"/>
      <c r="AC57" s="21"/>
    </row>
    <row r="58" customFormat="false" ht="12.75" hidden="false" customHeight="false" outlineLevel="0" collapsed="false">
      <c r="A58" s="1" t="s">
        <v>32</v>
      </c>
      <c r="B58" s="22" t="n">
        <f aca="false">B38/B18</f>
        <v>4914.96846518411</v>
      </c>
      <c r="C58" s="22" t="n">
        <f aca="false">C38/C18</f>
        <v>5134.05938821998</v>
      </c>
      <c r="D58" s="22" t="n">
        <f aca="false">D38/D18</f>
        <v>5211.60391198044</v>
      </c>
      <c r="E58" s="22" t="n">
        <f aca="false">E38/E18</f>
        <v>5678.26014469959</v>
      </c>
      <c r="F58" s="22" t="n">
        <f aca="false">F38/F18</f>
        <v>4995.58965053763</v>
      </c>
      <c r="G58" s="22" t="n">
        <f aca="false">G38/G18</f>
        <v>5206.85594084651</v>
      </c>
      <c r="H58" s="22" t="n">
        <f aca="false">H38/H18</f>
        <v>5027.12857905033</v>
      </c>
      <c r="I58" s="22" t="n">
        <f aca="false">I38/I18</f>
        <v>4692.13037511436</v>
      </c>
      <c r="J58" s="22" t="n">
        <f aca="false">J38/J18</f>
        <v>4735.83406374502</v>
      </c>
      <c r="K58" s="22" t="n">
        <f aca="false">K38/K18</f>
        <v>5074.51057002643</v>
      </c>
      <c r="L58" s="22" t="n">
        <f aca="false">L38/L18</f>
        <v>4774.41606910039</v>
      </c>
      <c r="M58" s="22"/>
      <c r="N58" s="22" t="n">
        <f aca="false">N38/N18</f>
        <v>5052.48102380506</v>
      </c>
      <c r="P58" s="1" t="s">
        <v>32</v>
      </c>
      <c r="Q58" s="21" t="n">
        <f aca="false">Q38/Q18</f>
        <v>3914.20136307311</v>
      </c>
      <c r="R58" s="22" t="n">
        <f aca="false">R38/R18</f>
        <v>3909.11077111383</v>
      </c>
      <c r="S58" s="22" t="n">
        <f aca="false">S38/S18</f>
        <v>4064.84811985899</v>
      </c>
      <c r="T58" s="22" t="n">
        <f aca="false">T38/T18</f>
        <v>4085.58624484182</v>
      </c>
      <c r="U58" s="22" t="n">
        <f aca="false">U38/U18</f>
        <v>3840.34226353199</v>
      </c>
      <c r="V58" s="22" t="e">
        <f aca="false">V38/V18</f>
        <v>#VALUE!</v>
      </c>
      <c r="W58" s="22" t="n">
        <f aca="false">W38/W18</f>
        <v>3839.40814371257</v>
      </c>
      <c r="X58" s="22" t="n">
        <f aca="false">X38/X18</f>
        <v>3454.10079171742</v>
      </c>
      <c r="Y58" s="22" t="n">
        <f aca="false">Y38/Y18</f>
        <v>4077.06794258373</v>
      </c>
      <c r="Z58" s="22" t="n">
        <f aca="false">Z38/Z18</f>
        <v>4220.9128072445</v>
      </c>
      <c r="AA58" s="22" t="n">
        <f aca="false">AA38/AA18</f>
        <v>4305.47711839386</v>
      </c>
      <c r="AB58" s="22"/>
      <c r="AC58" s="22" t="e">
        <f aca="false">AC38/AC18</f>
        <v>#VALUE!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</cols>
  <sheetData>
    <row r="1" customFormat="false" ht="12.75" hidden="false" customHeight="false" outlineLevel="0" collapsed="false">
      <c r="A1" s="0" t="s">
        <v>43</v>
      </c>
      <c r="P1" s="0" t="s">
        <v>44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4" t="s">
        <v>17</v>
      </c>
      <c r="B4" s="5" t="n">
        <f aca="false">89+443+188+17+12+426+502+6+1+1</f>
        <v>1685</v>
      </c>
      <c r="C4" s="5" t="n">
        <f aca="false">222+503+381+44+2+494+595+5+2</f>
        <v>2248</v>
      </c>
      <c r="D4" s="5" t="n">
        <f aca="false">193+505+237+11+560+480+8+2</f>
        <v>1996</v>
      </c>
      <c r="E4" s="5" t="n">
        <f aca="false">225+2529+272+39+1+553+489+9+1</f>
        <v>4118</v>
      </c>
      <c r="F4" s="5" t="n">
        <f aca="false">132+488+292+36+474+583+23+4</f>
        <v>2032</v>
      </c>
      <c r="G4" s="5" t="n">
        <f aca="false">161+501+1089+8+436+586+14+1</f>
        <v>2796</v>
      </c>
      <c r="H4" s="5" t="n">
        <f aca="false">115+587+174+17+1+540+664+11+2</f>
        <v>2111</v>
      </c>
      <c r="I4" s="5" t="n">
        <f aca="false">133+551+302+19+12+703+624+16+6</f>
        <v>2366</v>
      </c>
      <c r="J4" s="5" t="n">
        <f aca="false">138+621+285+19+766+585+41+10</f>
        <v>2465</v>
      </c>
      <c r="K4" s="5" t="n">
        <f aca="false">144+603+279+34+767+767+14+4</f>
        <v>2612</v>
      </c>
      <c r="L4" s="5" t="n">
        <v>2940</v>
      </c>
      <c r="M4" s="5" t="n">
        <v>3477</v>
      </c>
      <c r="N4" s="5" t="n">
        <f aca="false">SUM(B4:M4)</f>
        <v>30846</v>
      </c>
      <c r="P4" s="4" t="s">
        <v>17</v>
      </c>
      <c r="Q4" s="5" t="n">
        <f aca="false">107+27+321+56+5+13+40</f>
        <v>569</v>
      </c>
      <c r="R4" s="5" t="n">
        <f aca="false">265+34+359+71+18+6+36+1+1</f>
        <v>791</v>
      </c>
      <c r="S4" s="5" t="n">
        <f aca="false">177+48+303+47+5+17+48+2</f>
        <v>647</v>
      </c>
      <c r="T4" s="5" t="n">
        <f aca="false">215+34+279+2048+13+7+175</f>
        <v>2771</v>
      </c>
      <c r="U4" s="5" t="n">
        <f aca="false">302+51+129+22+79+11+42+1+1</f>
        <v>638</v>
      </c>
      <c r="V4" s="5" t="n">
        <f aca="false">167+30+192+14+5+2+44+4</f>
        <v>458</v>
      </c>
      <c r="W4" s="5" t="n">
        <f aca="false">121+39+96+37+21+45+72+59+7</f>
        <v>497</v>
      </c>
      <c r="X4" s="5" t="n">
        <f aca="false">117+31+158+31+44+28+52+8</f>
        <v>469</v>
      </c>
      <c r="Y4" s="5" t="n">
        <f aca="false">207+63+194+181+6+21+28+34</f>
        <v>734</v>
      </c>
      <c r="Z4" s="5" t="n">
        <f aca="false">246+57+171+20+4+36+54+150+9</f>
        <v>747</v>
      </c>
      <c r="AA4" s="5" t="n">
        <v>645</v>
      </c>
      <c r="AB4" s="6" t="n">
        <v>805</v>
      </c>
      <c r="AC4" s="5" t="n">
        <f aca="false">SUM(Q4:AB4)</f>
        <v>9771</v>
      </c>
    </row>
    <row r="5" customFormat="false" ht="12.75" hidden="false" customHeight="false" outlineLevel="0" collapsed="false">
      <c r="A5" s="7" t="s">
        <v>18</v>
      </c>
      <c r="B5" s="8"/>
      <c r="C5" s="8" t="n">
        <v>1</v>
      </c>
      <c r="D5" s="8"/>
      <c r="E5" s="8" t="n">
        <v>41</v>
      </c>
      <c r="F5" s="8"/>
      <c r="G5" s="8" t="n">
        <f aca="false">G25/G45</f>
        <v>0.0110104691637728</v>
      </c>
      <c r="H5" s="8"/>
      <c r="I5" s="8"/>
      <c r="J5" s="8"/>
      <c r="K5" s="8"/>
      <c r="L5" s="8" t="n">
        <v>17</v>
      </c>
      <c r="M5" s="8" t="n">
        <v>7</v>
      </c>
      <c r="N5" s="8" t="n">
        <f aca="false">SUM(B5:M5)</f>
        <v>66.0110104691638</v>
      </c>
      <c r="P5" s="7" t="s">
        <v>18</v>
      </c>
      <c r="Q5" s="8"/>
      <c r="R5" s="8"/>
      <c r="S5" s="8"/>
      <c r="T5" s="8" t="n">
        <v>1</v>
      </c>
      <c r="U5" s="8" t="n">
        <v>10</v>
      </c>
      <c r="V5" s="8" t="n">
        <v>2</v>
      </c>
      <c r="W5" s="8" t="n">
        <v>6</v>
      </c>
      <c r="X5" s="8"/>
      <c r="Y5" s="8" t="n">
        <v>11</v>
      </c>
      <c r="Z5" s="8"/>
      <c r="AA5" s="8" t="n">
        <v>24</v>
      </c>
      <c r="AB5" s="9" t="n">
        <v>42</v>
      </c>
      <c r="AC5" s="8" t="n">
        <f aca="false">SUM(Q5:AB5)</f>
        <v>96</v>
      </c>
    </row>
    <row r="6" customFormat="false" ht="12.75" hidden="false" customHeight="false" outlineLevel="0" collapsed="false">
      <c r="A6" s="7" t="s">
        <v>19</v>
      </c>
      <c r="B6" s="8"/>
      <c r="C6" s="8"/>
      <c r="D6" s="8"/>
      <c r="E6" s="8"/>
      <c r="F6" s="8"/>
      <c r="G6" s="8" t="n">
        <f aca="false">G26/G46</f>
        <v>1.57012446320085</v>
      </c>
      <c r="H6" s="8"/>
      <c r="I6" s="8"/>
      <c r="J6" s="8"/>
      <c r="K6" s="8"/>
      <c r="L6" s="8"/>
      <c r="M6" s="8"/>
      <c r="N6" s="8" t="n">
        <f aca="false">SUM(B6:M6)</f>
        <v>1.57012446320085</v>
      </c>
      <c r="P6" s="7" t="s">
        <v>19</v>
      </c>
      <c r="Q6" s="8"/>
      <c r="R6" s="8"/>
      <c r="S6" s="8" t="n">
        <v>4</v>
      </c>
      <c r="T6" s="8"/>
      <c r="U6" s="8" t="n">
        <v>1</v>
      </c>
      <c r="V6" s="8" t="n">
        <v>4</v>
      </c>
      <c r="W6" s="8" t="n">
        <v>3</v>
      </c>
      <c r="X6" s="8"/>
      <c r="Y6" s="8" t="n">
        <v>3</v>
      </c>
      <c r="Z6" s="8"/>
      <c r="AA6" s="8" t="n">
        <v>8</v>
      </c>
      <c r="AB6" s="9"/>
      <c r="AC6" s="8" t="n">
        <f aca="false">SUM(Q6:AB6)</f>
        <v>23</v>
      </c>
    </row>
    <row r="7" customFormat="false" ht="12.7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7" t="s">
        <v>2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8"/>
    </row>
    <row r="8" customFormat="false" ht="12.75" hidden="false" customHeight="false" outlineLevel="0" collapsed="false">
      <c r="A8" s="7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 t="s">
        <v>2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8"/>
    </row>
    <row r="9" customFormat="false" ht="12.75" hidden="false" customHeight="false" outlineLevel="0" collapsed="false">
      <c r="A9" s="7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7" t="s">
        <v>22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8"/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8"/>
    </row>
    <row r="11" customFormat="false" ht="12.75" hidden="false" customHeight="false" outlineLevel="0" collapsed="false">
      <c r="A11" s="7" t="s">
        <v>24</v>
      </c>
      <c r="B11" s="8" t="n">
        <v>152</v>
      </c>
      <c r="C11" s="8" t="n">
        <v>288</v>
      </c>
      <c r="D11" s="8" t="n">
        <v>318</v>
      </c>
      <c r="E11" s="8" t="n">
        <v>370</v>
      </c>
      <c r="F11" s="8" t="n">
        <v>407</v>
      </c>
      <c r="G11" s="8" t="n">
        <v>344</v>
      </c>
      <c r="H11" s="8" t="n">
        <v>342</v>
      </c>
      <c r="I11" s="8" t="n">
        <v>617</v>
      </c>
      <c r="J11" s="8" t="n">
        <v>434</v>
      </c>
      <c r="K11" s="8" t="n">
        <v>415</v>
      </c>
      <c r="L11" s="8" t="n">
        <v>415</v>
      </c>
      <c r="M11" s="8" t="n">
        <v>716</v>
      </c>
      <c r="N11" s="8" t="n">
        <f aca="false">SUM(B11:M11)</f>
        <v>4818</v>
      </c>
      <c r="P11" s="7" t="s">
        <v>24</v>
      </c>
      <c r="Q11" s="8" t="n">
        <v>1070</v>
      </c>
      <c r="R11" s="8" t="n">
        <v>1140</v>
      </c>
      <c r="S11" s="8" t="n">
        <v>991</v>
      </c>
      <c r="T11" s="8" t="n">
        <v>1505</v>
      </c>
      <c r="U11" s="8" t="n">
        <v>1078</v>
      </c>
      <c r="V11" s="8" t="n">
        <v>999</v>
      </c>
      <c r="W11" s="8" t="n">
        <v>780</v>
      </c>
      <c r="X11" s="8" t="n">
        <v>1156</v>
      </c>
      <c r="Y11" s="8" t="n">
        <v>953</v>
      </c>
      <c r="Z11" s="8" t="n">
        <v>1308</v>
      </c>
      <c r="AA11" s="8" t="n">
        <v>745</v>
      </c>
      <c r="AB11" s="9" t="n">
        <v>1215</v>
      </c>
      <c r="AC11" s="8" t="n">
        <f aca="false">SUM(Q11:AB11)</f>
        <v>12940</v>
      </c>
    </row>
    <row r="12" customFormat="false" ht="12.75" hidden="false" customHeight="false" outlineLevel="0" collapsed="false">
      <c r="A12" s="7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8"/>
    </row>
    <row r="13" customFormat="false" ht="12.75" hidden="false" customHeight="false" outlineLevel="0" collapsed="false">
      <c r="A13" s="7" t="s">
        <v>26</v>
      </c>
      <c r="B13" s="8" t="n">
        <v>133</v>
      </c>
      <c r="C13" s="8" t="n">
        <v>150</v>
      </c>
      <c r="D13" s="8" t="n">
        <v>188</v>
      </c>
      <c r="E13" s="8" t="n">
        <v>153</v>
      </c>
      <c r="F13" s="8" t="n">
        <v>184</v>
      </c>
      <c r="G13" s="8" t="n">
        <v>131</v>
      </c>
      <c r="H13" s="8" t="n">
        <v>115</v>
      </c>
      <c r="I13" s="8" t="n">
        <v>147</v>
      </c>
      <c r="J13" s="8" t="n">
        <v>152</v>
      </c>
      <c r="K13" s="8" t="n">
        <v>180</v>
      </c>
      <c r="L13" s="8" t="n">
        <v>249</v>
      </c>
      <c r="M13" s="8" t="n">
        <v>413</v>
      </c>
      <c r="N13" s="8" t="n">
        <f aca="false">SUM(B13:M13)</f>
        <v>2195</v>
      </c>
      <c r="P13" s="7" t="s">
        <v>26</v>
      </c>
      <c r="Q13" s="8" t="n">
        <v>404</v>
      </c>
      <c r="R13" s="8" t="n">
        <v>213</v>
      </c>
      <c r="S13" s="8" t="n">
        <v>207</v>
      </c>
      <c r="T13" s="8" t="n">
        <v>161</v>
      </c>
      <c r="U13" s="8" t="n">
        <v>78</v>
      </c>
      <c r="V13" s="8" t="n">
        <v>126</v>
      </c>
      <c r="W13" s="8" t="n">
        <v>66</v>
      </c>
      <c r="X13" s="8" t="n">
        <v>115</v>
      </c>
      <c r="Y13" s="8" t="n">
        <v>185</v>
      </c>
      <c r="Z13" s="8" t="n">
        <v>247</v>
      </c>
      <c r="AA13" s="8" t="n">
        <v>597</v>
      </c>
      <c r="AB13" s="9" t="n">
        <v>286</v>
      </c>
      <c r="AC13" s="8" t="n">
        <f aca="false">SUM(Q13:AB13)</f>
        <v>2685</v>
      </c>
    </row>
    <row r="14" customFormat="false" ht="12.75" hidden="false" customHeight="false" outlineLevel="0" collapsed="false">
      <c r="A14" s="7" t="s">
        <v>27</v>
      </c>
      <c r="B14" s="8" t="n">
        <v>139</v>
      </c>
      <c r="C14" s="8" t="n">
        <v>142</v>
      </c>
      <c r="D14" s="8" t="n">
        <v>198</v>
      </c>
      <c r="E14" s="8" t="n">
        <v>217</v>
      </c>
      <c r="F14" s="8" t="n">
        <v>294</v>
      </c>
      <c r="G14" s="8" t="n">
        <v>266</v>
      </c>
      <c r="H14" s="8" t="n">
        <v>181</v>
      </c>
      <c r="I14" s="8" t="n">
        <v>310</v>
      </c>
      <c r="J14" s="8" t="n">
        <v>251</v>
      </c>
      <c r="K14" s="8" t="n">
        <v>289</v>
      </c>
      <c r="L14" s="8" t="n">
        <v>351</v>
      </c>
      <c r="M14" s="8" t="n">
        <v>411</v>
      </c>
      <c r="N14" s="8" t="n">
        <f aca="false">SUM(B14:M14)</f>
        <v>3049</v>
      </c>
      <c r="P14" s="7" t="s">
        <v>27</v>
      </c>
      <c r="Q14" s="8" t="n">
        <v>156</v>
      </c>
      <c r="R14" s="8" t="n">
        <v>208</v>
      </c>
      <c r="S14" s="8" t="n">
        <v>86</v>
      </c>
      <c r="T14" s="8" t="n">
        <v>31</v>
      </c>
      <c r="U14" s="8" t="n">
        <v>25</v>
      </c>
      <c r="V14" s="8" t="n">
        <v>8</v>
      </c>
      <c r="W14" s="8" t="n">
        <v>18</v>
      </c>
      <c r="X14" s="8" t="n">
        <v>20</v>
      </c>
      <c r="Y14" s="8" t="n">
        <v>117</v>
      </c>
      <c r="Z14" s="8" t="n">
        <v>98</v>
      </c>
      <c r="AA14" s="8" t="n">
        <v>129</v>
      </c>
      <c r="AB14" s="9" t="n">
        <v>157</v>
      </c>
      <c r="AC14" s="8" t="n">
        <f aca="false">SUM(Q14:AB14)</f>
        <v>1053</v>
      </c>
    </row>
    <row r="15" customFormat="false" ht="12.75" hidden="false" customHeight="false" outlineLevel="0" collapsed="false">
      <c r="A15" s="7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P15" s="7" t="s">
        <v>28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8"/>
    </row>
    <row r="16" customFormat="false" ht="12.75" hidden="false" customHeight="false" outlineLevel="0" collapsed="false">
      <c r="A16" s="7" t="s">
        <v>29</v>
      </c>
      <c r="B16" s="8"/>
      <c r="C16" s="8"/>
      <c r="D16" s="8"/>
      <c r="E16" s="8" t="n">
        <v>3</v>
      </c>
      <c r="F16" s="8"/>
      <c r="G16" s="8"/>
      <c r="H16" s="8"/>
      <c r="I16" s="8" t="n">
        <v>2</v>
      </c>
      <c r="J16" s="8"/>
      <c r="K16" s="8"/>
      <c r="L16" s="8"/>
      <c r="M16" s="8"/>
      <c r="N16" s="8" t="n">
        <f aca="false">SUM(B16:M16)</f>
        <v>5</v>
      </c>
      <c r="P16" s="7" t="s">
        <v>29</v>
      </c>
      <c r="Q16" s="8"/>
      <c r="R16" s="8"/>
      <c r="S16" s="8" t="n">
        <v>17</v>
      </c>
      <c r="T16" s="8" t="n">
        <v>30</v>
      </c>
      <c r="U16" s="8"/>
      <c r="V16" s="8"/>
      <c r="W16" s="8" t="n">
        <v>3</v>
      </c>
      <c r="X16" s="8" t="n">
        <v>24</v>
      </c>
      <c r="Y16" s="8"/>
      <c r="Z16" s="8"/>
      <c r="AA16" s="8"/>
      <c r="AB16" s="9" t="n">
        <v>33</v>
      </c>
      <c r="AC16" s="8" t="n">
        <f aca="false">SUM(Q16:AB16)</f>
        <v>107</v>
      </c>
    </row>
    <row r="17" customFormat="false" ht="12.75" hidden="false" customHeight="false" outlineLevel="0" collapsed="false">
      <c r="A17" s="10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1"/>
      <c r="P17" s="10" t="s">
        <v>31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2.75" hidden="false" customHeight="false" outlineLevel="0" collapsed="false">
      <c r="A18" s="1" t="s">
        <v>32</v>
      </c>
      <c r="B18" s="14" t="n">
        <f aca="false">SUM(B4:B17)</f>
        <v>2109</v>
      </c>
      <c r="C18" s="14" t="n">
        <f aca="false">SUM(C4:C17)</f>
        <v>2829</v>
      </c>
      <c r="D18" s="14" t="n">
        <f aca="false">SUM(D4:D17)</f>
        <v>2700</v>
      </c>
      <c r="E18" s="14" t="n">
        <f aca="false">SUM(E4:E17)</f>
        <v>4902</v>
      </c>
      <c r="F18" s="14" t="n">
        <f aca="false">SUM(F4:F17)</f>
        <v>2917</v>
      </c>
      <c r="G18" s="14" t="n">
        <f aca="false">SUM(G4:G17)</f>
        <v>3538.58113493236</v>
      </c>
      <c r="H18" s="14" t="n">
        <f aca="false">SUM(H4:H17)</f>
        <v>2749</v>
      </c>
      <c r="I18" s="14" t="n">
        <f aca="false">SUM(I4:I17)</f>
        <v>3442</v>
      </c>
      <c r="J18" s="14" t="n">
        <f aca="false">SUM(J4:J17)</f>
        <v>3302</v>
      </c>
      <c r="K18" s="14" t="n">
        <f aca="false">SUM(K4:K17)</f>
        <v>3496</v>
      </c>
      <c r="L18" s="14" t="n">
        <f aca="false">SUM(L4:L17)</f>
        <v>3972</v>
      </c>
      <c r="M18" s="14" t="n">
        <f aca="false">SUM(M4:M17)</f>
        <v>5024</v>
      </c>
      <c r="N18" s="14" t="n">
        <f aca="false">SUM(B18:M18)</f>
        <v>40980.5811349324</v>
      </c>
      <c r="P18" s="1" t="s">
        <v>32</v>
      </c>
      <c r="Q18" s="14" t="n">
        <f aca="false">SUM(Q4:Q17)</f>
        <v>2199</v>
      </c>
      <c r="R18" s="14" t="n">
        <f aca="false">SUM(R4:R17)</f>
        <v>2352</v>
      </c>
      <c r="S18" s="14" t="n">
        <f aca="false">SUM(S4:S17)</f>
        <v>1952</v>
      </c>
      <c r="T18" s="14" t="n">
        <f aca="false">SUM(T4:T17)</f>
        <v>4499</v>
      </c>
      <c r="U18" s="14" t="n">
        <f aca="false">SUM(U4:U17)</f>
        <v>1830</v>
      </c>
      <c r="V18" s="14" t="n">
        <f aca="false">SUM(V4:V17)</f>
        <v>1597</v>
      </c>
      <c r="W18" s="14" t="n">
        <f aca="false">SUM(W4:W17)</f>
        <v>1373</v>
      </c>
      <c r="X18" s="14" t="n">
        <f aca="false">SUM(X4:X17)</f>
        <v>1784</v>
      </c>
      <c r="Y18" s="14" t="n">
        <f aca="false">SUM(Y4:Y17)</f>
        <v>2003</v>
      </c>
      <c r="Z18" s="14" t="n">
        <f aca="false">SUM(Z4:Z17)</f>
        <v>2400</v>
      </c>
      <c r="AA18" s="14" t="n">
        <f aca="false">SUM(AA4:AA17)</f>
        <v>2148</v>
      </c>
      <c r="AB18" s="14" t="n">
        <f aca="false">SUM(AB4:AB17)</f>
        <v>2538</v>
      </c>
      <c r="AC18" s="14" t="n">
        <f aca="false">SUM(Q18:AB18)</f>
        <v>26675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0" customFormat="false" ht="12.75" hidden="false" customHeight="false" outlineLevel="0" collapsed="false">
      <c r="N20" s="37"/>
    </row>
    <row r="21" customFormat="false" ht="12.75" hidden="false" customHeight="false" outlineLevel="0" collapsed="false">
      <c r="A21" s="0" t="s">
        <v>43</v>
      </c>
      <c r="P21" s="0" t="s">
        <v>44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17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4" t="s">
        <v>17</v>
      </c>
      <c r="B24" s="5" t="n">
        <f aca="false">840791+5233535+2054126+140969+22403+4026705+4509719+62718+11038+6319</f>
        <v>16908323</v>
      </c>
      <c r="C24" s="5" t="n">
        <f aca="false">1546659+5477536+3545664+463989+5007+4610204+5580698+54732+9444</f>
        <v>21293933</v>
      </c>
      <c r="D24" s="5" t="n">
        <f aca="false">1387611+5871048+2815824+82615+5322198+4890281+87491+9950</f>
        <v>20467018</v>
      </c>
      <c r="E24" s="5" t="n">
        <f aca="false">1625194+6268797+2982152+281400+2006+4632484+5363765+110297+9584</f>
        <v>21275679</v>
      </c>
      <c r="F24" s="5" t="n">
        <f aca="false">1246507+5864083+3495138+214154+4558498+6263718+273792+31191</f>
        <v>21947081</v>
      </c>
      <c r="G24" s="5" t="n">
        <f aca="false">1748373+5976463+2607855+53507+3765277+5995350+189694+12455</f>
        <v>20348974</v>
      </c>
      <c r="H24" s="5" t="n">
        <f aca="false">1174244+6894969+2176893+148712+33870+4939590+6212729+119934+18271</f>
        <v>21719212</v>
      </c>
      <c r="I24" s="5" t="n">
        <f aca="false">1242468+6317286+3633001+193939+10468+6143308+6348812+149329+40147</f>
        <v>24078758</v>
      </c>
      <c r="J24" s="5" t="n">
        <f aca="false">1419011+6645328+3297780+114683+6025895+5628835+476407+58558</f>
        <v>23666497</v>
      </c>
      <c r="K24" s="5" t="n">
        <f aca="false">1302991+6474782+2786680+163434+5842805+8073362+216320+21243</f>
        <v>24881617</v>
      </c>
      <c r="L24" s="5" t="n">
        <v>25146427</v>
      </c>
      <c r="M24" s="5" t="n">
        <v>32644921</v>
      </c>
      <c r="N24" s="5" t="n">
        <f aca="false">SUM(B24:M24)</f>
        <v>274378440</v>
      </c>
      <c r="P24" s="4" t="s">
        <v>17</v>
      </c>
      <c r="Q24" s="5" t="n">
        <f aca="false">415137+173261+1072607+157040+40272+49072+461207</f>
        <v>2368596</v>
      </c>
      <c r="R24" s="5" t="n">
        <f aca="false">862480+227722+1199956+463800+185400+25350+350382+10103+5863</f>
        <v>3331056</v>
      </c>
      <c r="S24" s="5" t="n">
        <f aca="false">758126+514581+1155144+166249+17475+70209+437161+23373</f>
        <v>3142318</v>
      </c>
      <c r="T24" s="5" t="n">
        <f aca="false">718671+379410+1459140+128683+76642+44030+772770</f>
        <v>3579346</v>
      </c>
      <c r="U24" s="5" t="n">
        <f aca="false">1060722+405824+798004+241263+493149+40682+474682+6491+25293</f>
        <v>3546110</v>
      </c>
      <c r="V24" s="5" t="n">
        <f aca="false">657770+390525+827887+104896+37783+32582+424079+18795</f>
        <v>2494317</v>
      </c>
      <c r="W24" s="5" t="n">
        <f aca="false">350653+365225+421363+336465+158551+154407+722268+158517+33700</f>
        <v>2701149</v>
      </c>
      <c r="X24" s="5" t="n">
        <f aca="false">446226+320568+791546+218338+251518+102414+507283+314+21547</f>
        <v>2659754</v>
      </c>
      <c r="Y24" s="5" t="n">
        <f aca="false">604805+830237+694083+818378+31804+44133+392149+66937+206</f>
        <v>3482732</v>
      </c>
      <c r="Z24" s="5" t="n">
        <f aca="false">700459+405977+652670+162928+22971+122746+518565+223083+44094</f>
        <v>2853493</v>
      </c>
      <c r="AA24" s="5" t="n">
        <v>2941925</v>
      </c>
      <c r="AB24" s="5" t="n">
        <v>3340269</v>
      </c>
      <c r="AC24" s="5" t="n">
        <f aca="false">SUM(Q24:AB24)</f>
        <v>36441065</v>
      </c>
    </row>
    <row r="25" customFormat="false" ht="12.75" hidden="false" customHeight="false" outlineLevel="0" collapsed="false">
      <c r="A25" s="7" t="s">
        <v>18</v>
      </c>
      <c r="B25" s="8"/>
      <c r="C25" s="8" t="n">
        <v>4743</v>
      </c>
      <c r="D25" s="8"/>
      <c r="E25" s="8" t="n">
        <v>130514</v>
      </c>
      <c r="F25" s="8"/>
      <c r="G25" s="8" t="n">
        <v>129</v>
      </c>
      <c r="H25" s="8"/>
      <c r="I25" s="8"/>
      <c r="J25" s="8"/>
      <c r="K25" s="8"/>
      <c r="L25" s="8" t="n">
        <v>93813</v>
      </c>
      <c r="M25" s="8" t="n">
        <v>21112</v>
      </c>
      <c r="N25" s="8" t="n">
        <f aca="false">SUM(B25:M25)</f>
        <v>250311</v>
      </c>
      <c r="P25" s="7" t="s">
        <v>18</v>
      </c>
      <c r="Q25" s="8"/>
      <c r="R25" s="8"/>
      <c r="S25" s="8"/>
      <c r="T25" s="8" t="n">
        <v>16235</v>
      </c>
      <c r="U25" s="8" t="n">
        <v>63713</v>
      </c>
      <c r="V25" s="8" t="n">
        <v>13064</v>
      </c>
      <c r="W25" s="8" t="n">
        <v>24309</v>
      </c>
      <c r="X25" s="8"/>
      <c r="Y25" s="8" t="n">
        <v>17061</v>
      </c>
      <c r="Z25" s="8"/>
      <c r="AA25" s="8" t="n">
        <v>66348</v>
      </c>
      <c r="AB25" s="8" t="n">
        <v>98875</v>
      </c>
      <c r="AC25" s="8" t="n">
        <f aca="false">SUM(Q25:AB25)</f>
        <v>299605</v>
      </c>
    </row>
    <row r="26" customFormat="false" ht="12.75" hidden="false" customHeight="false" outlineLevel="0" collapsed="false">
      <c r="A26" s="7" t="s">
        <v>19</v>
      </c>
      <c r="B26" s="8"/>
      <c r="C26" s="8"/>
      <c r="D26" s="8"/>
      <c r="E26" s="8"/>
      <c r="F26" s="8"/>
      <c r="G26" s="8" t="n">
        <v>4888</v>
      </c>
      <c r="H26" s="8"/>
      <c r="I26" s="8"/>
      <c r="J26" s="8"/>
      <c r="K26" s="8"/>
      <c r="L26" s="8"/>
      <c r="M26" s="8"/>
      <c r="N26" s="8" t="n">
        <f aca="false">SUM(B26:M26)</f>
        <v>4888</v>
      </c>
      <c r="P26" s="7" t="s">
        <v>19</v>
      </c>
      <c r="Q26" s="8"/>
      <c r="R26" s="8"/>
      <c r="S26" s="8" t="n">
        <v>25129</v>
      </c>
      <c r="T26" s="8"/>
      <c r="U26" s="8" t="n">
        <v>5211</v>
      </c>
      <c r="V26" s="8" t="n">
        <v>23694</v>
      </c>
      <c r="W26" s="8" t="n">
        <v>11136</v>
      </c>
      <c r="X26" s="8"/>
      <c r="Y26" s="8" t="n">
        <v>14493</v>
      </c>
      <c r="Z26" s="8"/>
      <c r="AA26" s="8" t="n">
        <v>20516</v>
      </c>
      <c r="AB26" s="8"/>
      <c r="AC26" s="8" t="n">
        <f aca="false">SUM(Q26:AB26)</f>
        <v>100179</v>
      </c>
    </row>
    <row r="27" customFormat="false" ht="12.75" hidden="false" customHeight="false" outlineLevel="0" collapsed="false">
      <c r="A27" s="7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P27" s="7" t="s">
        <v>20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7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P28" s="7" t="s">
        <v>21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7" t="s">
        <v>22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7" t="s">
        <v>24</v>
      </c>
      <c r="B31" s="8" t="n">
        <v>702062</v>
      </c>
      <c r="C31" s="8" t="n">
        <v>1580957</v>
      </c>
      <c r="D31" s="8" t="n">
        <v>1730042</v>
      </c>
      <c r="E31" s="8" t="n">
        <v>1845928</v>
      </c>
      <c r="F31" s="8" t="n">
        <v>2154970</v>
      </c>
      <c r="G31" s="8" t="n">
        <v>2102443</v>
      </c>
      <c r="H31" s="8" t="n">
        <v>1882245</v>
      </c>
      <c r="I31" s="8" t="n">
        <v>2563819</v>
      </c>
      <c r="J31" s="8" t="n">
        <v>1939558</v>
      </c>
      <c r="K31" s="8" t="n">
        <v>1845972</v>
      </c>
      <c r="L31" s="8" t="n">
        <v>2237620</v>
      </c>
      <c r="M31" s="8" t="n">
        <v>4609007</v>
      </c>
      <c r="N31" s="8" t="n">
        <f aca="false">SUM(B31:M31)</f>
        <v>25194623</v>
      </c>
      <c r="P31" s="7" t="s">
        <v>24</v>
      </c>
      <c r="Q31" s="8" t="n">
        <v>3757385</v>
      </c>
      <c r="R31" s="8" t="n">
        <v>3999792</v>
      </c>
      <c r="S31" s="8" t="n">
        <v>3325441</v>
      </c>
      <c r="T31" s="8" t="n">
        <v>5452500</v>
      </c>
      <c r="U31" s="8" t="n">
        <v>3534215</v>
      </c>
      <c r="V31" s="8" t="n">
        <v>3893270</v>
      </c>
      <c r="W31" s="8" t="n">
        <v>2940273</v>
      </c>
      <c r="X31" s="8" t="n">
        <v>4249925</v>
      </c>
      <c r="Y31" s="8" t="n">
        <v>3670177</v>
      </c>
      <c r="Z31" s="8" t="n">
        <v>4292764</v>
      </c>
      <c r="AA31" s="8" t="n">
        <v>2838465</v>
      </c>
      <c r="AB31" s="8" t="n">
        <v>5542142</v>
      </c>
      <c r="AC31" s="8" t="n">
        <f aca="false">SUM(Q31:AB31)</f>
        <v>47496349</v>
      </c>
    </row>
    <row r="32" customFormat="false" ht="12.75" hidden="false" customHeight="false" outlineLevel="0" collapsed="false">
      <c r="A32" s="7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7" t="s">
        <v>26</v>
      </c>
      <c r="B33" s="8" t="n">
        <v>763930</v>
      </c>
      <c r="C33" s="8" t="n">
        <v>892623</v>
      </c>
      <c r="D33" s="8" t="n">
        <v>1076308</v>
      </c>
      <c r="E33" s="8" t="n">
        <v>966680</v>
      </c>
      <c r="F33" s="8" t="n">
        <v>1101357</v>
      </c>
      <c r="G33" s="8" t="n">
        <v>855552</v>
      </c>
      <c r="H33" s="8" t="n">
        <v>718740</v>
      </c>
      <c r="I33" s="8" t="n">
        <v>928406</v>
      </c>
      <c r="J33" s="8" t="n">
        <v>851693</v>
      </c>
      <c r="K33" s="8" t="n">
        <v>958757</v>
      </c>
      <c r="L33" s="8" t="n">
        <v>1378136</v>
      </c>
      <c r="M33" s="8" t="n">
        <v>2750477</v>
      </c>
      <c r="N33" s="8" t="n">
        <f aca="false">SUM(B33:M33)</f>
        <v>13242659</v>
      </c>
      <c r="P33" s="7" t="s">
        <v>26</v>
      </c>
      <c r="Q33" s="8" t="n">
        <v>2767794</v>
      </c>
      <c r="R33" s="8" t="n">
        <v>1096495</v>
      </c>
      <c r="S33" s="8" t="n">
        <v>1351244</v>
      </c>
      <c r="T33" s="8" t="n">
        <v>988182</v>
      </c>
      <c r="U33" s="8" t="n">
        <v>441443</v>
      </c>
      <c r="V33" s="8" t="n">
        <v>606480</v>
      </c>
      <c r="W33" s="8" t="n">
        <v>257014</v>
      </c>
      <c r="X33" s="8" t="n">
        <v>524031</v>
      </c>
      <c r="Y33" s="8" t="n">
        <v>866234</v>
      </c>
      <c r="Z33" s="8" t="n">
        <v>1092354</v>
      </c>
      <c r="AA33" s="8" t="n">
        <v>3256446</v>
      </c>
      <c r="AB33" s="8" t="n">
        <v>1439440</v>
      </c>
      <c r="AC33" s="8" t="n">
        <f aca="false">SUM(Q33:AB33)</f>
        <v>14687157</v>
      </c>
    </row>
    <row r="34" customFormat="false" ht="12.75" hidden="false" customHeight="false" outlineLevel="0" collapsed="false">
      <c r="A34" s="7" t="s">
        <v>27</v>
      </c>
      <c r="B34" s="8" t="n">
        <v>883182</v>
      </c>
      <c r="C34" s="8" t="n">
        <v>1006124</v>
      </c>
      <c r="D34" s="8" t="n">
        <v>1448557</v>
      </c>
      <c r="E34" s="8" t="n">
        <v>1615539</v>
      </c>
      <c r="F34" s="8" t="n">
        <v>2159636</v>
      </c>
      <c r="G34" s="8" t="n">
        <v>1984093</v>
      </c>
      <c r="H34" s="8" t="n">
        <v>1242720</v>
      </c>
      <c r="I34" s="8" t="n">
        <v>2085116</v>
      </c>
      <c r="J34" s="8" t="n">
        <v>1770713</v>
      </c>
      <c r="K34" s="8" t="n">
        <v>2003620</v>
      </c>
      <c r="L34" s="8" t="n">
        <v>2364600</v>
      </c>
      <c r="M34" s="8" t="n">
        <v>2966552</v>
      </c>
      <c r="N34" s="8" t="n">
        <f aca="false">SUM(B34:M34)</f>
        <v>21530452</v>
      </c>
      <c r="P34" s="7" t="s">
        <v>27</v>
      </c>
      <c r="Q34" s="8" t="n">
        <v>433651</v>
      </c>
      <c r="R34" s="8" t="n">
        <v>519912</v>
      </c>
      <c r="S34" s="8" t="n">
        <v>244366</v>
      </c>
      <c r="T34" s="8" t="n">
        <v>105417</v>
      </c>
      <c r="U34" s="8" t="n">
        <v>70237</v>
      </c>
      <c r="V34" s="8" t="n">
        <v>22511</v>
      </c>
      <c r="W34" s="8" t="n">
        <v>72819</v>
      </c>
      <c r="X34" s="8" t="n">
        <v>86133</v>
      </c>
      <c r="Y34" s="8" t="n">
        <v>348044</v>
      </c>
      <c r="Z34" s="8" t="n">
        <v>290655</v>
      </c>
      <c r="AA34" s="8" t="n">
        <v>381244</v>
      </c>
      <c r="AB34" s="8" t="n">
        <v>643267</v>
      </c>
      <c r="AC34" s="8" t="n">
        <f aca="false">SUM(Q34:AB34)</f>
        <v>3218256</v>
      </c>
    </row>
    <row r="35" customFormat="false" ht="12.75" hidden="false" customHeight="false" outlineLevel="0" collapsed="false">
      <c r="A35" s="7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P35" s="7" t="s">
        <v>28</v>
      </c>
      <c r="Q35" s="8"/>
      <c r="R35" s="8"/>
      <c r="S35" s="8" t="n">
        <v>202856</v>
      </c>
      <c r="T35" s="8" t="n">
        <v>335734</v>
      </c>
      <c r="U35" s="8"/>
      <c r="V35" s="8"/>
      <c r="W35" s="8"/>
      <c r="X35" s="8"/>
      <c r="Y35" s="8"/>
      <c r="Z35" s="8"/>
      <c r="AA35" s="8"/>
      <c r="AB35" s="8"/>
      <c r="AC35" s="8" t="n">
        <f aca="false">SUM(Q35:AB35)</f>
        <v>538590</v>
      </c>
    </row>
    <row r="36" customFormat="false" ht="12.75" hidden="false" customHeight="false" outlineLevel="0" collapsed="false">
      <c r="A36" s="7" t="s">
        <v>29</v>
      </c>
      <c r="B36" s="8"/>
      <c r="C36" s="8"/>
      <c r="D36" s="8"/>
      <c r="E36" s="8" t="n">
        <v>61102</v>
      </c>
      <c r="F36" s="8"/>
      <c r="G36" s="8"/>
      <c r="H36" s="8"/>
      <c r="I36" s="8" t="n">
        <v>30578</v>
      </c>
      <c r="J36" s="8"/>
      <c r="K36" s="8"/>
      <c r="L36" s="8"/>
      <c r="M36" s="8"/>
      <c r="N36" s="8" t="n">
        <f aca="false">SUM(B36:M36)</f>
        <v>91680</v>
      </c>
      <c r="P36" s="7" t="s">
        <v>29</v>
      </c>
      <c r="Q36" s="8"/>
      <c r="R36" s="8"/>
      <c r="S36" s="8"/>
      <c r="T36" s="8"/>
      <c r="U36" s="8"/>
      <c r="V36" s="8"/>
      <c r="W36" s="8" t="n">
        <v>30042</v>
      </c>
      <c r="X36" s="8" t="n">
        <v>243578</v>
      </c>
      <c r="Y36" s="8"/>
      <c r="Z36" s="8" t="n">
        <v>27833</v>
      </c>
      <c r="AA36" s="8"/>
      <c r="AB36" s="8" t="n">
        <v>312015</v>
      </c>
      <c r="AC36" s="8" t="n">
        <f aca="false">SUM(Q36:AB36)</f>
        <v>613468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P37" s="10" t="s">
        <v>3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customFormat="false" ht="12.75" hidden="false" customHeight="false" outlineLevel="0" collapsed="false">
      <c r="A38" s="1" t="s">
        <v>32</v>
      </c>
      <c r="B38" s="14" t="n">
        <f aca="false">SUM(B24:B37)</f>
        <v>19257497</v>
      </c>
      <c r="C38" s="14" t="n">
        <f aca="false">SUM(C24:C37)</f>
        <v>24778380</v>
      </c>
      <c r="D38" s="14" t="n">
        <f aca="false">SUM(D24:D37)</f>
        <v>24721925</v>
      </c>
      <c r="E38" s="14" t="n">
        <f aca="false">SUM(E24:E37)</f>
        <v>25895442</v>
      </c>
      <c r="F38" s="14" t="n">
        <f aca="false">SUM(F24:F37)</f>
        <v>27363044</v>
      </c>
      <c r="G38" s="14" t="n">
        <f aca="false">SUM(G24:G37)</f>
        <v>25296079</v>
      </c>
      <c r="H38" s="14" t="n">
        <f aca="false">SUM(H24:H37)</f>
        <v>25562917</v>
      </c>
      <c r="I38" s="14" t="n">
        <f aca="false">SUM(I24:I37)</f>
        <v>29686677</v>
      </c>
      <c r="J38" s="14" t="n">
        <f aca="false">SUM(J24:J37)</f>
        <v>28228461</v>
      </c>
      <c r="K38" s="14" t="n">
        <f aca="false">SUM(K24:K37)</f>
        <v>29689966</v>
      </c>
      <c r="L38" s="14" t="n">
        <f aca="false">SUM(L24:L37)</f>
        <v>31220596</v>
      </c>
      <c r="M38" s="14" t="n">
        <f aca="false">SUM(M24:M37)</f>
        <v>42992069</v>
      </c>
      <c r="N38" s="14" t="n">
        <f aca="false">SUM(B38:M38)</f>
        <v>334693053</v>
      </c>
      <c r="P38" s="1" t="s">
        <v>32</v>
      </c>
      <c r="Q38" s="14" t="n">
        <f aca="false">SUM(Q24:Q37)</f>
        <v>9327426</v>
      </c>
      <c r="R38" s="14" t="n">
        <f aca="false">SUM(R24:R37)</f>
        <v>8947255</v>
      </c>
      <c r="S38" s="14" t="n">
        <f aca="false">SUM(S24:S37)</f>
        <v>8291354</v>
      </c>
      <c r="T38" s="14" t="n">
        <f aca="false">SUM(T24:T37)</f>
        <v>10477414</v>
      </c>
      <c r="U38" s="14" t="n">
        <f aca="false">SUM(U24:U37)</f>
        <v>7660929</v>
      </c>
      <c r="V38" s="14" t="n">
        <f aca="false">SUM(V24:V37)</f>
        <v>7053336</v>
      </c>
      <c r="W38" s="14" t="n">
        <f aca="false">SUM(W24:W37)</f>
        <v>6036742</v>
      </c>
      <c r="X38" s="14" t="n">
        <f aca="false">SUM(X24:X37)</f>
        <v>7763421</v>
      </c>
      <c r="Y38" s="14" t="n">
        <f aca="false">SUM(Y24:Y37)</f>
        <v>8398741</v>
      </c>
      <c r="Z38" s="14" t="n">
        <f aca="false">SUM(Z24:Z37)</f>
        <v>8557099</v>
      </c>
      <c r="AA38" s="14" t="n">
        <f aca="false">SUM(AA24:AA37)</f>
        <v>9504944</v>
      </c>
      <c r="AB38" s="14" t="n">
        <f aca="false">SUM(AB24:AB37)</f>
        <v>11376008</v>
      </c>
      <c r="AC38" s="14" t="n">
        <f aca="false">SUM(Q38:AB38)</f>
        <v>103394669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43</v>
      </c>
      <c r="P41" s="0" t="s">
        <v>44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17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3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10034.6130563798</v>
      </c>
      <c r="C44" s="18" t="n">
        <f aca="false">C24/C4</f>
        <v>9472.39012455516</v>
      </c>
      <c r="D44" s="18" t="n">
        <f aca="false">D24/D4</f>
        <v>10254.0170340681</v>
      </c>
      <c r="E44" s="18" t="n">
        <f aca="false">E24/E4</f>
        <v>5166.50777076251</v>
      </c>
      <c r="F44" s="18" t="n">
        <f aca="false">F24/F4</f>
        <v>10800.7288385827</v>
      </c>
      <c r="G44" s="18" t="n">
        <f aca="false">G24/G4</f>
        <v>7277.88769670959</v>
      </c>
      <c r="H44" s="18" t="n">
        <f aca="false">H24/H4</f>
        <v>10288.5892941734</v>
      </c>
      <c r="I44" s="18" t="n">
        <f aca="false">I24/I4</f>
        <v>10176.9898562975</v>
      </c>
      <c r="J44" s="18" t="n">
        <f aca="false">J24/J4</f>
        <v>9601.01298174442</v>
      </c>
      <c r="K44" s="18" t="n">
        <f aca="false">K24/K4</f>
        <v>9525.88705972435</v>
      </c>
      <c r="L44" s="18" t="n">
        <f aca="false">L24/L4</f>
        <v>8553.20646258503</v>
      </c>
      <c r="M44" s="18" t="n">
        <f aca="false">M24/M4</f>
        <v>9388.81823410987</v>
      </c>
      <c r="N44" s="18" t="n">
        <f aca="false">N24/N4</f>
        <v>8895.10601050379</v>
      </c>
      <c r="P44" s="4" t="s">
        <v>17</v>
      </c>
      <c r="Q44" s="18" t="n">
        <f aca="false">Q24/Q4</f>
        <v>4162.73462214411</v>
      </c>
      <c r="R44" s="18" t="n">
        <f aca="false">R24/R4</f>
        <v>4211.19595448799</v>
      </c>
      <c r="S44" s="18" t="n">
        <f aca="false">S24/S4</f>
        <v>4856.75115919629</v>
      </c>
      <c r="T44" s="18" t="n">
        <f aca="false">T24/T4</f>
        <v>1291.71634788885</v>
      </c>
      <c r="U44" s="18" t="n">
        <f aca="false">U24/U4</f>
        <v>5558.16614420063</v>
      </c>
      <c r="V44" s="18" t="n">
        <f aca="false">V24/V4</f>
        <v>5446.10698689956</v>
      </c>
      <c r="W44" s="18" t="n">
        <f aca="false">W24/W4</f>
        <v>5434.90744466801</v>
      </c>
      <c r="X44" s="18" t="n">
        <f aca="false">X24/X4</f>
        <v>5671.11727078891</v>
      </c>
      <c r="Y44" s="18" t="n">
        <f aca="false">Y24/Y4</f>
        <v>4744.86648501362</v>
      </c>
      <c r="Z44" s="18" t="n">
        <f aca="false">Z24/Z4</f>
        <v>3819.93708165997</v>
      </c>
      <c r="AA44" s="18" t="n">
        <f aca="false">AA24/AA4</f>
        <v>4561.12403100775</v>
      </c>
      <c r="AB44" s="18" t="n">
        <f aca="false">AB24/AB4</f>
        <v>4149.40248447205</v>
      </c>
      <c r="AC44" s="18" t="n">
        <f aca="false">AC24/AC4</f>
        <v>3729.51233241224</v>
      </c>
    </row>
    <row r="45" customFormat="false" ht="12.75" hidden="false" customHeight="false" outlineLevel="0" collapsed="false">
      <c r="A45" s="7" t="s">
        <v>18</v>
      </c>
      <c r="B45" s="19"/>
      <c r="C45" s="19" t="n">
        <v>4771.433</v>
      </c>
      <c r="D45" s="19"/>
      <c r="E45" s="19" t="n">
        <v>3155.172</v>
      </c>
      <c r="F45" s="19"/>
      <c r="G45" s="19" t="n">
        <v>11716.122</v>
      </c>
      <c r="H45" s="19"/>
      <c r="I45" s="19"/>
      <c r="J45" s="19"/>
      <c r="K45" s="19"/>
      <c r="L45" s="19" t="n">
        <f aca="false">L25/L5</f>
        <v>5518.41176470588</v>
      </c>
      <c r="M45" s="19" t="n">
        <f aca="false">M25/M5</f>
        <v>3016</v>
      </c>
      <c r="N45" s="19" t="n">
        <f aca="false">N25/N5</f>
        <v>3791.95831454405</v>
      </c>
      <c r="P45" s="7" t="s">
        <v>18</v>
      </c>
      <c r="Q45" s="19"/>
      <c r="R45" s="19"/>
      <c r="S45" s="19"/>
      <c r="T45" s="19" t="n">
        <f aca="false">T25/T5</f>
        <v>16235</v>
      </c>
      <c r="U45" s="19" t="n">
        <f aca="false">U25/U5</f>
        <v>6371.3</v>
      </c>
      <c r="V45" s="19" t="n">
        <f aca="false">V25/V5</f>
        <v>6532</v>
      </c>
      <c r="W45" s="19" t="n">
        <f aca="false">W25/W5</f>
        <v>4051.5</v>
      </c>
      <c r="X45" s="19"/>
      <c r="Y45" s="19" t="n">
        <f aca="false">Y25/Y5</f>
        <v>1551</v>
      </c>
      <c r="Z45" s="19"/>
      <c r="AA45" s="19" t="n">
        <f aca="false">AA25/AA5</f>
        <v>2764.5</v>
      </c>
      <c r="AB45" s="19" t="n">
        <f aca="false">AB25/AB5</f>
        <v>2354.16666666667</v>
      </c>
      <c r="AC45" s="19" t="n">
        <f aca="false">AC25/AC5</f>
        <v>3120.88541666667</v>
      </c>
    </row>
    <row r="46" customFormat="false" ht="12.75" hidden="false" customHeight="false" outlineLevel="0" collapsed="false">
      <c r="A46" s="7" t="s">
        <v>19</v>
      </c>
      <c r="B46" s="19"/>
      <c r="C46" s="19"/>
      <c r="D46" s="19"/>
      <c r="E46" s="19"/>
      <c r="F46" s="19"/>
      <c r="G46" s="19" t="n">
        <v>3113.129</v>
      </c>
      <c r="H46" s="19"/>
      <c r="I46" s="19"/>
      <c r="J46" s="19"/>
      <c r="K46" s="19"/>
      <c r="L46" s="19"/>
      <c r="M46" s="19"/>
      <c r="N46" s="19" t="n">
        <f aca="false">N26/N6</f>
        <v>3113.129</v>
      </c>
      <c r="P46" s="7" t="s">
        <v>19</v>
      </c>
      <c r="Q46" s="19"/>
      <c r="R46" s="19"/>
      <c r="S46" s="19" t="n">
        <f aca="false">S26/S6</f>
        <v>6282.25</v>
      </c>
      <c r="T46" s="19"/>
      <c r="U46" s="19" t="n">
        <f aca="false">U26/U6</f>
        <v>5211</v>
      </c>
      <c r="V46" s="19" t="n">
        <f aca="false">V26/V6</f>
        <v>5923.5</v>
      </c>
      <c r="W46" s="19" t="n">
        <f aca="false">W26/W6</f>
        <v>3712</v>
      </c>
      <c r="X46" s="19"/>
      <c r="Y46" s="19" t="n">
        <f aca="false">Y26/Y6</f>
        <v>4831</v>
      </c>
      <c r="Z46" s="19"/>
      <c r="AA46" s="19" t="n">
        <f aca="false">AA26/AA6</f>
        <v>2564.5</v>
      </c>
      <c r="AB46" s="19"/>
      <c r="AC46" s="19" t="n">
        <f aca="false">AC26/AC6</f>
        <v>4355.60869565217</v>
      </c>
    </row>
    <row r="47" customFormat="false" ht="12.75" hidden="false" customHeight="false" outlineLevel="0" collapsed="false">
      <c r="A47" s="7" t="s">
        <v>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P47" s="7" t="s">
        <v>20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 t="s">
        <v>2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P48" s="7" t="s">
        <v>21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A49" s="7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P49" s="7" t="s">
        <v>22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7" t="s">
        <v>23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A51" s="7" t="s">
        <v>24</v>
      </c>
      <c r="B51" s="19" t="n">
        <f aca="false">B31/B11</f>
        <v>4618.82894736842</v>
      </c>
      <c r="C51" s="19" t="n">
        <f aca="false">C31/C11</f>
        <v>5489.43402777778</v>
      </c>
      <c r="D51" s="19" t="n">
        <f aca="false">D31/D11</f>
        <v>5440.38364779874</v>
      </c>
      <c r="E51" s="19" t="n">
        <f aca="false">E31/E11</f>
        <v>4988.9945945946</v>
      </c>
      <c r="F51" s="19" t="n">
        <f aca="false">F31/F11</f>
        <v>5294.76658476659</v>
      </c>
      <c r="G51" s="19" t="n">
        <f aca="false">G31/G11</f>
        <v>6111.75290697674</v>
      </c>
      <c r="H51" s="19" t="n">
        <f aca="false">H31/H11</f>
        <v>5503.64035087719</v>
      </c>
      <c r="I51" s="19" t="n">
        <f aca="false">I31/I11</f>
        <v>4155.2982171799</v>
      </c>
      <c r="J51" s="19" t="n">
        <f aca="false">J31/J11</f>
        <v>4469.02764976959</v>
      </c>
      <c r="K51" s="19" t="n">
        <f aca="false">K31/K11</f>
        <v>4448.12530120482</v>
      </c>
      <c r="L51" s="19" t="n">
        <f aca="false">L31/L11</f>
        <v>5391.85542168675</v>
      </c>
      <c r="M51" s="19" t="n">
        <f aca="false">M31/M11</f>
        <v>6437.16061452514</v>
      </c>
      <c r="N51" s="19" t="n">
        <f aca="false">N31/N11</f>
        <v>5229.2700290577</v>
      </c>
      <c r="P51" s="7" t="s">
        <v>24</v>
      </c>
      <c r="Q51" s="19" t="n">
        <f aca="false">Q31/Q11</f>
        <v>3511.57476635514</v>
      </c>
      <c r="R51" s="19" t="n">
        <f aca="false">R31/R11</f>
        <v>3508.58947368421</v>
      </c>
      <c r="S51" s="19" t="n">
        <f aca="false">S31/S11</f>
        <v>3355.64177598385</v>
      </c>
      <c r="T51" s="19" t="n">
        <f aca="false">T31/T11</f>
        <v>3622.92358803987</v>
      </c>
      <c r="U51" s="19" t="n">
        <f aca="false">U31/U11</f>
        <v>3278.49257884972</v>
      </c>
      <c r="V51" s="19" t="n">
        <f aca="false">V31/V11</f>
        <v>3897.16716716717</v>
      </c>
      <c r="W51" s="19" t="n">
        <f aca="false">W31/W11</f>
        <v>3769.58076923077</v>
      </c>
      <c r="X51" s="19" t="n">
        <f aca="false">X31/X11</f>
        <v>3676.40570934256</v>
      </c>
      <c r="Y51" s="19" t="n">
        <f aca="false">Y31/Y11</f>
        <v>3851.18258132214</v>
      </c>
      <c r="Z51" s="19" t="n">
        <f aca="false">Z31/Z11</f>
        <v>3281.92966360856</v>
      </c>
      <c r="AA51" s="19" t="n">
        <f aca="false">AA31/AA11</f>
        <v>3810.02013422819</v>
      </c>
      <c r="AB51" s="19" t="n">
        <f aca="false">AB31/AB11</f>
        <v>4561.43374485597</v>
      </c>
      <c r="AC51" s="19" t="n">
        <f aca="false">AC31/AC11</f>
        <v>3670.50610510046</v>
      </c>
    </row>
    <row r="52" customFormat="false" ht="12.75" hidden="false" customHeight="false" outlineLevel="0" collapsed="false">
      <c r="A52" s="7" t="s">
        <v>2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P52" s="7" t="s">
        <v>25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A53" s="7" t="s">
        <v>26</v>
      </c>
      <c r="B53" s="19" t="n">
        <f aca="false">B33/B13</f>
        <v>5743.83458646617</v>
      </c>
      <c r="C53" s="19" t="n">
        <f aca="false">C33/C13</f>
        <v>5950.82</v>
      </c>
      <c r="D53" s="19" t="n">
        <f aca="false">D33/D13</f>
        <v>5725.04255319149</v>
      </c>
      <c r="E53" s="19" t="n">
        <f aca="false">E33/E13</f>
        <v>6318.16993464052</v>
      </c>
      <c r="F53" s="19" t="n">
        <f aca="false">F33/F13</f>
        <v>5985.63586956522</v>
      </c>
      <c r="G53" s="19" t="n">
        <f aca="false">G33/G13</f>
        <v>6530.93129770992</v>
      </c>
      <c r="H53" s="19" t="n">
        <f aca="false">H33/H13</f>
        <v>6249.91304347826</v>
      </c>
      <c r="I53" s="19" t="n">
        <f aca="false">I33/I13</f>
        <v>6315.68707482993</v>
      </c>
      <c r="J53" s="19" t="n">
        <f aca="false">J33/J13</f>
        <v>5603.24342105263</v>
      </c>
      <c r="K53" s="19" t="n">
        <f aca="false">K33/K13</f>
        <v>5326.42777777778</v>
      </c>
      <c r="L53" s="19" t="n">
        <f aca="false">L33/L13</f>
        <v>5534.6827309237</v>
      </c>
      <c r="M53" s="19" t="n">
        <f aca="false">M33/M13</f>
        <v>6659.75060532688</v>
      </c>
      <c r="N53" s="19" t="n">
        <f aca="false">N33/N13</f>
        <v>6033.1020501139</v>
      </c>
      <c r="P53" s="7" t="s">
        <v>26</v>
      </c>
      <c r="Q53" s="19" t="n">
        <f aca="false">Q33/Q13</f>
        <v>6850.97524752475</v>
      </c>
      <c r="R53" s="19" t="n">
        <f aca="false">R33/R13</f>
        <v>5147.86384976526</v>
      </c>
      <c r="S53" s="19" t="n">
        <f aca="false">S33/S13</f>
        <v>6527.74879227053</v>
      </c>
      <c r="T53" s="19" t="n">
        <f aca="false">T33/T13</f>
        <v>6137.77639751553</v>
      </c>
      <c r="U53" s="19" t="n">
        <f aca="false">U33/U13</f>
        <v>5659.52564102564</v>
      </c>
      <c r="V53" s="19" t="n">
        <f aca="false">V33/V13</f>
        <v>4813.33333333333</v>
      </c>
      <c r="W53" s="19" t="n">
        <f aca="false">W33/W13</f>
        <v>3894.15151515152</v>
      </c>
      <c r="X53" s="19" t="n">
        <f aca="false">X33/X13</f>
        <v>4556.79130434783</v>
      </c>
      <c r="Y53" s="19" t="n">
        <f aca="false">Y33/Y13</f>
        <v>4682.34594594595</v>
      </c>
      <c r="Z53" s="19" t="n">
        <f aca="false">Z33/Z13</f>
        <v>4422.48582995951</v>
      </c>
      <c r="AA53" s="19" t="n">
        <f aca="false">AA33/AA13</f>
        <v>5454.68341708543</v>
      </c>
      <c r="AB53" s="19" t="n">
        <f aca="false">AB33/AB13</f>
        <v>5033.00699300699</v>
      </c>
      <c r="AC53" s="19" t="n">
        <f aca="false">AC33/AC13</f>
        <v>5470.07709497207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6353.8273381295</v>
      </c>
      <c r="C54" s="19" t="n">
        <f aca="false">C34/C14</f>
        <v>7085.38028169014</v>
      </c>
      <c r="D54" s="19" t="n">
        <f aca="false">D34/D14</f>
        <v>7315.94444444444</v>
      </c>
      <c r="E54" s="19" t="n">
        <f aca="false">E34/E14</f>
        <v>7444.8801843318</v>
      </c>
      <c r="F54" s="19" t="n">
        <f aca="false">F34/F14</f>
        <v>7345.70068027211</v>
      </c>
      <c r="G54" s="19" t="n">
        <f aca="false">G34/G14</f>
        <v>7458.9962406015</v>
      </c>
      <c r="H54" s="19" t="n">
        <f aca="false">H34/H14</f>
        <v>6865.85635359116</v>
      </c>
      <c r="I54" s="19" t="n">
        <f aca="false">I34/I14</f>
        <v>6726.18064516129</v>
      </c>
      <c r="J54" s="19" t="n">
        <f aca="false">J34/J14</f>
        <v>7054.63346613546</v>
      </c>
      <c r="K54" s="19" t="n">
        <f aca="false">K34/K14</f>
        <v>6932.94117647059</v>
      </c>
      <c r="L54" s="19" t="n">
        <f aca="false">L34/L14</f>
        <v>6736.75213675214</v>
      </c>
      <c r="M54" s="19" t="n">
        <f aca="false">M34/M14</f>
        <v>7217.88807785888</v>
      </c>
      <c r="N54" s="19" t="n">
        <f aca="false">N34/N14</f>
        <v>7061.47982945228</v>
      </c>
      <c r="P54" s="7" t="s">
        <v>27</v>
      </c>
      <c r="Q54" s="19" t="n">
        <f aca="false">Q34/Q14</f>
        <v>2779.8141025641</v>
      </c>
      <c r="R54" s="19" t="n">
        <f aca="false">R34/R14</f>
        <v>2499.57692307692</v>
      </c>
      <c r="S54" s="19" t="n">
        <f aca="false">S34/S14</f>
        <v>2841.46511627907</v>
      </c>
      <c r="T54" s="19" t="n">
        <f aca="false">T34/T14</f>
        <v>3400.54838709677</v>
      </c>
      <c r="U54" s="19" t="n">
        <f aca="false">U34/U14</f>
        <v>2809.48</v>
      </c>
      <c r="V54" s="19" t="n">
        <f aca="false">V34/V14</f>
        <v>2813.875</v>
      </c>
      <c r="W54" s="19" t="n">
        <f aca="false">W34/W14</f>
        <v>4045.5</v>
      </c>
      <c r="X54" s="19" t="n">
        <f aca="false">X34/X14</f>
        <v>4306.65</v>
      </c>
      <c r="Y54" s="19" t="n">
        <f aca="false">Y34/Y14</f>
        <v>2974.73504273504</v>
      </c>
      <c r="Z54" s="19" t="n">
        <f aca="false">Z34/Z14</f>
        <v>2965.86734693878</v>
      </c>
      <c r="AA54" s="19" t="n">
        <f aca="false">AA34/AA14</f>
        <v>2955.37984496124</v>
      </c>
      <c r="AB54" s="19" t="n">
        <f aca="false">AB34/AB14</f>
        <v>4097.24203821656</v>
      </c>
      <c r="AC54" s="19" t="n">
        <f aca="false">AC34/AC14</f>
        <v>3056.2735042735</v>
      </c>
    </row>
    <row r="55" customFormat="false" ht="12.75" hidden="false" customHeight="false" outlineLevel="0" collapsed="false">
      <c r="A55" s="7" t="s">
        <v>2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P55" s="7" t="s">
        <v>28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7" t="s">
        <v>29</v>
      </c>
      <c r="B56" s="19"/>
      <c r="C56" s="19"/>
      <c r="D56" s="19"/>
      <c r="E56" s="19" t="n">
        <v>18504.661</v>
      </c>
      <c r="F56" s="19"/>
      <c r="G56" s="19"/>
      <c r="H56" s="19"/>
      <c r="I56" s="19" t="n">
        <v>16600.226</v>
      </c>
      <c r="J56" s="19"/>
      <c r="K56" s="19"/>
      <c r="L56" s="19"/>
      <c r="M56" s="19"/>
      <c r="N56" s="19" t="n">
        <v>17822.708</v>
      </c>
      <c r="P56" s="7" t="s">
        <v>29</v>
      </c>
      <c r="Q56" s="19"/>
      <c r="R56" s="19"/>
      <c r="S56" s="19"/>
      <c r="T56" s="19"/>
      <c r="U56" s="19"/>
      <c r="V56" s="19"/>
      <c r="W56" s="19" t="n">
        <f aca="false">W36/W16</f>
        <v>10014</v>
      </c>
      <c r="X56" s="19" t="n">
        <f aca="false">X36/X16</f>
        <v>10149.0833333333</v>
      </c>
      <c r="Y56" s="19"/>
      <c r="Z56" s="19"/>
      <c r="AA56" s="19"/>
      <c r="AB56" s="19" t="n">
        <f aca="false">AB36/AB16</f>
        <v>9455</v>
      </c>
      <c r="AC56" s="19"/>
    </row>
    <row r="57" customFormat="false" ht="12.75" hidden="false" customHeight="false" outlineLevel="0" collapsed="false">
      <c r="A57" s="10" t="s">
        <v>30</v>
      </c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  <c r="P57" s="10" t="s">
        <v>31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1" t="s">
        <v>32</v>
      </c>
      <c r="B58" s="22" t="n">
        <f aca="false">B38/B18</f>
        <v>9131.10336652442</v>
      </c>
      <c r="C58" s="22" t="n">
        <f aca="false">C38/C18</f>
        <v>8758.70625662778</v>
      </c>
      <c r="D58" s="22" t="n">
        <f aca="false">D38/D18</f>
        <v>9156.26851851852</v>
      </c>
      <c r="E58" s="22" t="n">
        <f aca="false">E38/E18</f>
        <v>5282.62790697674</v>
      </c>
      <c r="F58" s="22" t="n">
        <f aca="false">F38/F18</f>
        <v>9380.54302365444</v>
      </c>
      <c r="G58" s="22" t="n">
        <f aca="false">G38/G18</f>
        <v>7148.65027405497</v>
      </c>
      <c r="H58" s="22" t="n">
        <f aca="false">H38/H18</f>
        <v>9298.98763186613</v>
      </c>
      <c r="I58" s="22" t="n">
        <f aca="false">I38/I18</f>
        <v>8624.83352701918</v>
      </c>
      <c r="J58" s="22" t="n">
        <f aca="false">J38/J18</f>
        <v>8548.89794064204</v>
      </c>
      <c r="K58" s="22" t="n">
        <f aca="false">K38/K18</f>
        <v>8492.55320366133</v>
      </c>
      <c r="L58" s="22" t="n">
        <f aca="false">L38/L18</f>
        <v>7860.17019133938</v>
      </c>
      <c r="M58" s="22" t="n">
        <f aca="false">M38/M18</f>
        <v>8557.33857484076</v>
      </c>
      <c r="N58" s="22" t="n">
        <f aca="false">N38/N18</f>
        <v>8167.11339202321</v>
      </c>
      <c r="P58" s="1" t="s">
        <v>32</v>
      </c>
      <c r="Q58" s="22" t="n">
        <f aca="false">Q38/Q18</f>
        <v>4241.66712141883</v>
      </c>
      <c r="R58" s="22" t="n">
        <f aca="false">R38/R18</f>
        <v>3804.1050170068</v>
      </c>
      <c r="S58" s="22" t="n">
        <f aca="false">S38/S18</f>
        <v>4247.61987704918</v>
      </c>
      <c r="T58" s="22" t="n">
        <f aca="false">T38/T18</f>
        <v>2328.83174038675</v>
      </c>
      <c r="U58" s="22" t="n">
        <f aca="false">U38/U18</f>
        <v>4186.3</v>
      </c>
      <c r="V58" s="22" t="n">
        <f aca="false">V38/V18</f>
        <v>4416.61615529117</v>
      </c>
      <c r="W58" s="22" t="n">
        <f aca="false">W38/W18</f>
        <v>4396.75309541151</v>
      </c>
      <c r="X58" s="22" t="n">
        <f aca="false">X38/X18</f>
        <v>4351.69338565023</v>
      </c>
      <c r="Y58" s="22" t="n">
        <f aca="false">Y38/Y18</f>
        <v>4193.08087868198</v>
      </c>
      <c r="Z58" s="22" t="n">
        <f aca="false">Z38/Z18</f>
        <v>3565.45791666667</v>
      </c>
      <c r="AA58" s="22" t="n">
        <f aca="false">AA38/AA18</f>
        <v>4425.02048417132</v>
      </c>
      <c r="AB58" s="22" t="n">
        <f aca="false">AB38/AB18</f>
        <v>4482.27265563436</v>
      </c>
      <c r="AC58" s="22" t="n">
        <f aca="false">AC38/AC18</f>
        <v>3876.08880974695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6" min="16" style="0" width="20.56"/>
    <col collapsed="false" customWidth="true" hidden="false" outlineLevel="0" max="28" min="17" style="0" width="10.71"/>
    <col collapsed="false" customWidth="true" hidden="false" outlineLevel="0" max="29" min="29" style="0" width="16.13"/>
  </cols>
  <sheetData>
    <row r="1" customFormat="false" ht="12.75" hidden="false" customHeight="false" outlineLevel="0" collapsed="false">
      <c r="A1" s="0" t="s">
        <v>45</v>
      </c>
      <c r="P1" s="0" t="s">
        <v>46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3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4" t="s">
        <v>17</v>
      </c>
      <c r="B4" s="5" t="n">
        <v>6502</v>
      </c>
      <c r="C4" s="5" t="n">
        <v>6603</v>
      </c>
      <c r="D4" s="5" t="n">
        <v>7125</v>
      </c>
      <c r="E4" s="5" t="n">
        <v>6591</v>
      </c>
      <c r="F4" s="5" t="n">
        <v>7092</v>
      </c>
      <c r="G4" s="5" t="n">
        <v>7588</v>
      </c>
      <c r="H4" s="5" t="n">
        <v>6406</v>
      </c>
      <c r="I4" s="5" t="n">
        <v>7114</v>
      </c>
      <c r="J4" s="5" t="n">
        <v>8760</v>
      </c>
      <c r="K4" s="5" t="n">
        <v>8086</v>
      </c>
      <c r="L4" s="5" t="n">
        <v>7499</v>
      </c>
      <c r="M4" s="6" t="n">
        <v>7969</v>
      </c>
      <c r="N4" s="5" t="n">
        <f aca="false">SUM(B4:M4)</f>
        <v>87335</v>
      </c>
      <c r="P4" s="4" t="s">
        <v>17</v>
      </c>
      <c r="Q4" s="5" t="n">
        <f aca="false">17+586+257+939+349+56+703+83+24</f>
        <v>3014</v>
      </c>
      <c r="R4" s="5" t="n">
        <v>3633</v>
      </c>
      <c r="S4" s="5" t="n">
        <v>3703</v>
      </c>
      <c r="T4" s="5" t="n">
        <v>2993</v>
      </c>
      <c r="U4" s="5" t="n">
        <v>3058</v>
      </c>
      <c r="V4" s="5" t="n">
        <v>3703</v>
      </c>
      <c r="W4" s="5" t="n">
        <v>2053</v>
      </c>
      <c r="X4" s="5" t="n">
        <v>3370</v>
      </c>
      <c r="Y4" s="5" t="n">
        <v>4962</v>
      </c>
      <c r="Z4" s="5" t="n">
        <v>4007</v>
      </c>
      <c r="AA4" s="5" t="n">
        <v>4272</v>
      </c>
      <c r="AB4" s="6" t="n">
        <v>3133</v>
      </c>
      <c r="AC4" s="5" t="n">
        <f aca="false">SUM(Q4:AB4)</f>
        <v>41901</v>
      </c>
    </row>
    <row r="5" customFormat="false" ht="12.75" hidden="false" customHeight="false" outlineLevel="0" collapsed="false">
      <c r="A5" s="7" t="s">
        <v>18</v>
      </c>
      <c r="B5" s="8" t="n">
        <v>1</v>
      </c>
      <c r="C5" s="8" t="n">
        <v>1</v>
      </c>
      <c r="D5" s="8" t="n">
        <f aca="false">1+49</f>
        <v>50</v>
      </c>
      <c r="E5" s="8" t="n">
        <v>71</v>
      </c>
      <c r="F5" s="8" t="n">
        <v>76</v>
      </c>
      <c r="G5" s="8" t="n">
        <v>104</v>
      </c>
      <c r="H5" s="8" t="n">
        <f aca="false">26+1+1</f>
        <v>28</v>
      </c>
      <c r="I5" s="8" t="n">
        <v>54</v>
      </c>
      <c r="J5" s="8" t="n">
        <v>85</v>
      </c>
      <c r="K5" s="8" t="n">
        <v>97</v>
      </c>
      <c r="L5" s="8" t="n">
        <v>123</v>
      </c>
      <c r="M5" s="9" t="n">
        <v>234</v>
      </c>
      <c r="N5" s="8" t="n">
        <f aca="false">SUM(B5:M5)</f>
        <v>924</v>
      </c>
      <c r="P5" s="7" t="s">
        <v>18</v>
      </c>
      <c r="Q5" s="8" t="n">
        <v>4</v>
      </c>
      <c r="R5" s="8" t="n">
        <v>5</v>
      </c>
      <c r="S5" s="8" t="n">
        <v>12</v>
      </c>
      <c r="T5" s="8" t="n">
        <v>23</v>
      </c>
      <c r="U5" s="8" t="n">
        <v>29</v>
      </c>
      <c r="V5" s="8" t="n">
        <v>35</v>
      </c>
      <c r="W5" s="8"/>
      <c r="X5" s="8" t="n">
        <v>36</v>
      </c>
      <c r="Y5" s="8" t="n">
        <v>6</v>
      </c>
      <c r="Z5" s="8" t="n">
        <v>4</v>
      </c>
      <c r="AA5" s="8"/>
      <c r="AB5" s="9"/>
      <c r="AC5" s="8" t="n">
        <f aca="false">SUM(Q5:AB5)</f>
        <v>154</v>
      </c>
    </row>
    <row r="6" customFormat="false" ht="12.75" hidden="false" customHeight="false" outlineLevel="0" collapsed="false">
      <c r="A6" s="7" t="s">
        <v>19</v>
      </c>
      <c r="B6" s="8"/>
      <c r="C6" s="38" t="n">
        <f aca="false">C26/C46</f>
        <v>0.100035496466488</v>
      </c>
      <c r="D6" s="8"/>
      <c r="E6" s="8"/>
      <c r="F6" s="8"/>
      <c r="G6" s="8"/>
      <c r="H6" s="8"/>
      <c r="I6" s="8"/>
      <c r="J6" s="8"/>
      <c r="K6" s="8"/>
      <c r="L6" s="8"/>
      <c r="M6" s="9"/>
      <c r="N6" s="8"/>
      <c r="P6" s="7" t="s">
        <v>19</v>
      </c>
      <c r="Q6" s="8"/>
      <c r="R6" s="8"/>
      <c r="S6" s="8" t="n">
        <v>1</v>
      </c>
      <c r="T6" s="8" t="n">
        <v>1</v>
      </c>
      <c r="U6" s="8"/>
      <c r="V6" s="8" t="n">
        <v>1</v>
      </c>
      <c r="W6" s="8"/>
      <c r="X6" s="8" t="n">
        <v>1</v>
      </c>
      <c r="Y6" s="8"/>
      <c r="Z6" s="8" t="n">
        <v>1</v>
      </c>
      <c r="AA6" s="8" t="n">
        <v>1</v>
      </c>
      <c r="AB6" s="9" t="n">
        <v>13</v>
      </c>
      <c r="AC6" s="8" t="n">
        <f aca="false">SUM(Q6:AB6)</f>
        <v>19</v>
      </c>
    </row>
    <row r="7" customFormat="false" ht="12.75" hidden="false" customHeight="false" outlineLevel="0" collapsed="false">
      <c r="A7" s="7" t="s">
        <v>20</v>
      </c>
      <c r="B7" s="8" t="n">
        <f aca="false">15+14</f>
        <v>29</v>
      </c>
      <c r="C7" s="8" t="n">
        <f aca="false">36+14</f>
        <v>50</v>
      </c>
      <c r="D7" s="8" t="n">
        <v>23</v>
      </c>
      <c r="E7" s="8" t="n">
        <v>69</v>
      </c>
      <c r="F7" s="8" t="n">
        <f aca="false">49+23</f>
        <v>72</v>
      </c>
      <c r="G7" s="8" t="n">
        <v>91</v>
      </c>
      <c r="H7" s="8" t="n">
        <f aca="false">49+67+18</f>
        <v>134</v>
      </c>
      <c r="I7" s="8" t="n">
        <f aca="false">67</f>
        <v>67</v>
      </c>
      <c r="J7" s="8" t="n">
        <v>115</v>
      </c>
      <c r="K7" s="8" t="n">
        <v>92</v>
      </c>
      <c r="L7" s="8" t="n">
        <v>122</v>
      </c>
      <c r="M7" s="9" t="n">
        <v>89</v>
      </c>
      <c r="N7" s="8" t="n">
        <f aca="false">SUM(B7:M7)</f>
        <v>953</v>
      </c>
      <c r="P7" s="7" t="s">
        <v>20</v>
      </c>
      <c r="Q7" s="8" t="n">
        <v>18</v>
      </c>
      <c r="R7" s="8"/>
      <c r="S7" s="8" t="n">
        <f aca="false">18+50</f>
        <v>68</v>
      </c>
      <c r="T7" s="8"/>
      <c r="U7" s="8" t="n">
        <f aca="false">21+126</f>
        <v>147</v>
      </c>
      <c r="V7" s="8"/>
      <c r="W7" s="8"/>
      <c r="X7" s="8"/>
      <c r="Y7" s="8" t="n">
        <v>24</v>
      </c>
      <c r="Z7" s="8"/>
      <c r="AA7" s="8" t="n">
        <v>1</v>
      </c>
      <c r="AB7" s="9" t="n">
        <v>25</v>
      </c>
      <c r="AC7" s="8" t="n">
        <f aca="false">SUM(Q7:AB7)</f>
        <v>283</v>
      </c>
    </row>
    <row r="8" customFormat="false" ht="12.75" hidden="false" customHeight="false" outlineLevel="0" collapsed="false">
      <c r="A8" s="7" t="s">
        <v>21</v>
      </c>
      <c r="B8" s="8"/>
      <c r="C8" s="8"/>
      <c r="D8" s="8" t="n">
        <v>1</v>
      </c>
      <c r="E8" s="8"/>
      <c r="F8" s="8" t="n">
        <v>1</v>
      </c>
      <c r="G8" s="8"/>
      <c r="H8" s="8"/>
      <c r="I8" s="8"/>
      <c r="J8" s="8" t="n">
        <v>7</v>
      </c>
      <c r="K8" s="8"/>
      <c r="L8" s="8" t="n">
        <v>7</v>
      </c>
      <c r="M8" s="9" t="n">
        <v>7</v>
      </c>
      <c r="N8" s="8" t="n">
        <f aca="false">SUM(B8:M8)</f>
        <v>23</v>
      </c>
      <c r="P8" s="7" t="s">
        <v>21</v>
      </c>
      <c r="Q8" s="8"/>
      <c r="R8" s="8"/>
      <c r="S8" s="8"/>
      <c r="T8" s="8"/>
      <c r="U8" s="8"/>
      <c r="V8" s="8"/>
      <c r="W8" s="8"/>
      <c r="X8" s="8"/>
      <c r="Y8" s="8" t="n">
        <v>40</v>
      </c>
      <c r="Z8" s="8"/>
      <c r="AA8" s="8"/>
      <c r="AB8" s="9" t="n">
        <v>4</v>
      </c>
      <c r="AC8" s="8" t="n">
        <f aca="false">SUM(Q8:AB8)</f>
        <v>44</v>
      </c>
    </row>
    <row r="9" customFormat="false" ht="12.75" hidden="false" customHeight="false" outlineLevel="0" collapsed="false">
      <c r="A9" s="7" t="s">
        <v>22</v>
      </c>
      <c r="B9" s="8" t="n">
        <v>43</v>
      </c>
      <c r="C9" s="8" t="n">
        <v>50</v>
      </c>
      <c r="D9" s="8" t="n">
        <v>59</v>
      </c>
      <c r="E9" s="8" t="n">
        <v>55</v>
      </c>
      <c r="F9" s="8" t="n">
        <v>30</v>
      </c>
      <c r="G9" s="8" t="n">
        <v>31</v>
      </c>
      <c r="H9" s="8" t="n">
        <v>20</v>
      </c>
      <c r="I9" s="8" t="n">
        <v>56</v>
      </c>
      <c r="J9" s="8" t="n">
        <v>29</v>
      </c>
      <c r="K9" s="8" t="n">
        <v>35</v>
      </c>
      <c r="L9" s="8" t="n">
        <v>62</v>
      </c>
      <c r="M9" s="9" t="n">
        <v>72</v>
      </c>
      <c r="N9" s="8" t="n">
        <f aca="false">SUM(B9:M9)</f>
        <v>542</v>
      </c>
      <c r="P9" s="7" t="s">
        <v>22</v>
      </c>
      <c r="Q9" s="8" t="n">
        <v>3</v>
      </c>
      <c r="R9" s="8" t="n">
        <v>28</v>
      </c>
      <c r="S9" s="8" t="n">
        <v>24</v>
      </c>
      <c r="T9" s="8" t="n">
        <v>48</v>
      </c>
      <c r="U9" s="8" t="n">
        <v>42</v>
      </c>
      <c r="V9" s="8" t="n">
        <v>19</v>
      </c>
      <c r="W9" s="8"/>
      <c r="X9" s="8" t="n">
        <v>18</v>
      </c>
      <c r="Y9" s="8" t="n">
        <v>25</v>
      </c>
      <c r="Z9" s="8" t="n">
        <v>17</v>
      </c>
      <c r="AA9" s="8" t="n">
        <v>24</v>
      </c>
      <c r="AB9" s="9" t="n">
        <v>9</v>
      </c>
      <c r="AC9" s="8" t="n">
        <f aca="false">SUM(Q9:AB9)</f>
        <v>257</v>
      </c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 t="n">
        <v>1</v>
      </c>
      <c r="Y10" s="8"/>
      <c r="Z10" s="8"/>
      <c r="AA10" s="8"/>
      <c r="AB10" s="9"/>
      <c r="AC10" s="8" t="n">
        <f aca="false">SUM(Q10:AB10)</f>
        <v>1</v>
      </c>
    </row>
    <row r="11" customFormat="false" ht="12.75" hidden="false" customHeight="false" outlineLevel="0" collapsed="false">
      <c r="A11" s="7" t="s">
        <v>24</v>
      </c>
      <c r="B11" s="8" t="n">
        <v>183</v>
      </c>
      <c r="C11" s="8" t="n">
        <v>138</v>
      </c>
      <c r="D11" s="8" t="n">
        <v>211</v>
      </c>
      <c r="E11" s="8" t="n">
        <v>396</v>
      </c>
      <c r="F11" s="8" t="n">
        <v>490</v>
      </c>
      <c r="G11" s="8" t="n">
        <v>263</v>
      </c>
      <c r="H11" s="8" t="n">
        <v>215</v>
      </c>
      <c r="I11" s="8" t="n">
        <v>157</v>
      </c>
      <c r="J11" s="8" t="n">
        <v>79</v>
      </c>
      <c r="K11" s="8" t="n">
        <v>68</v>
      </c>
      <c r="L11" s="8" t="n">
        <v>61</v>
      </c>
      <c r="M11" s="9" t="n">
        <v>30</v>
      </c>
      <c r="N11" s="8" t="n">
        <f aca="false">SUM(B11:M11)</f>
        <v>2291</v>
      </c>
      <c r="P11" s="7" t="s">
        <v>24</v>
      </c>
      <c r="Q11" s="8" t="n">
        <v>60</v>
      </c>
      <c r="R11" s="8" t="n">
        <v>57</v>
      </c>
      <c r="S11" s="8" t="n">
        <v>63</v>
      </c>
      <c r="T11" s="8" t="n">
        <v>144</v>
      </c>
      <c r="U11" s="8" t="n">
        <v>22</v>
      </c>
      <c r="V11" s="8" t="n">
        <v>42</v>
      </c>
      <c r="W11" s="8" t="n">
        <v>12</v>
      </c>
      <c r="X11" s="8" t="n">
        <v>49</v>
      </c>
      <c r="Y11" s="8" t="n">
        <v>95</v>
      </c>
      <c r="Z11" s="8" t="n">
        <v>23</v>
      </c>
      <c r="AA11" s="8" t="n">
        <v>75</v>
      </c>
      <c r="AB11" s="9" t="n">
        <v>9</v>
      </c>
      <c r="AC11" s="8" t="n">
        <f aca="false">SUM(Q11:AB11)</f>
        <v>651</v>
      </c>
    </row>
    <row r="12" customFormat="false" ht="12.75" hidden="false" customHeight="false" outlineLevel="0" collapsed="false">
      <c r="A12" s="7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8"/>
    </row>
    <row r="13" customFormat="false" ht="12.75" hidden="false" customHeight="false" outlineLevel="0" collapsed="false">
      <c r="A13" s="7" t="s">
        <v>26</v>
      </c>
      <c r="B13" s="8"/>
      <c r="C13" s="8" t="n">
        <v>12</v>
      </c>
      <c r="D13" s="8" t="n">
        <v>46</v>
      </c>
      <c r="E13" s="8" t="n">
        <v>47</v>
      </c>
      <c r="F13" s="8" t="n">
        <v>48</v>
      </c>
      <c r="G13" s="8" t="n">
        <v>48</v>
      </c>
      <c r="H13" s="8" t="n">
        <v>25</v>
      </c>
      <c r="I13" s="8" t="n">
        <v>23</v>
      </c>
      <c r="J13" s="8" t="n">
        <v>11</v>
      </c>
      <c r="K13" s="8" t="n">
        <v>35</v>
      </c>
      <c r="L13" s="8" t="n">
        <v>24</v>
      </c>
      <c r="M13" s="9" t="n">
        <v>12</v>
      </c>
      <c r="N13" s="8" t="n">
        <f aca="false">SUM(B13:M13)</f>
        <v>331</v>
      </c>
      <c r="P13" s="7" t="s">
        <v>26</v>
      </c>
      <c r="Q13" s="8"/>
      <c r="R13" s="23"/>
      <c r="S13" s="8" t="n">
        <v>61</v>
      </c>
      <c r="T13" s="8" t="n">
        <v>83</v>
      </c>
      <c r="U13" s="8" t="n">
        <v>25</v>
      </c>
      <c r="V13" s="8" t="n">
        <v>17</v>
      </c>
      <c r="W13" s="8" t="n">
        <v>87</v>
      </c>
      <c r="X13" s="8" t="n">
        <v>40</v>
      </c>
      <c r="Y13" s="8" t="n">
        <v>23</v>
      </c>
      <c r="Z13" s="8" t="n">
        <v>28</v>
      </c>
      <c r="AA13" s="8" t="n">
        <v>22</v>
      </c>
      <c r="AB13" s="9" t="n">
        <v>75</v>
      </c>
      <c r="AC13" s="8" t="n">
        <f aca="false">SUM(Q13:AB13)</f>
        <v>461</v>
      </c>
    </row>
    <row r="14" customFormat="false" ht="12.75" hidden="false" customHeight="false" outlineLevel="0" collapsed="false">
      <c r="A14" s="7" t="s">
        <v>27</v>
      </c>
      <c r="B14" s="8" t="n">
        <v>19</v>
      </c>
      <c r="C14" s="8" t="n">
        <v>22</v>
      </c>
      <c r="D14" s="8" t="n">
        <v>18</v>
      </c>
      <c r="E14" s="8" t="n">
        <v>27</v>
      </c>
      <c r="F14" s="8" t="n">
        <v>29</v>
      </c>
      <c r="G14" s="8" t="n">
        <v>57</v>
      </c>
      <c r="H14" s="8" t="n">
        <v>47</v>
      </c>
      <c r="I14" s="8" t="n">
        <v>11</v>
      </c>
      <c r="J14" s="8" t="n">
        <v>18</v>
      </c>
      <c r="K14" s="8" t="n">
        <v>39</v>
      </c>
      <c r="L14" s="8" t="n">
        <v>13</v>
      </c>
      <c r="M14" s="9" t="n">
        <v>21</v>
      </c>
      <c r="N14" s="8" t="n">
        <f aca="false">SUM(B14:M14)</f>
        <v>321</v>
      </c>
      <c r="P14" s="7" t="s">
        <v>27</v>
      </c>
      <c r="Q14" s="8" t="n">
        <v>210</v>
      </c>
      <c r="R14" s="8" t="n">
        <v>95</v>
      </c>
      <c r="S14" s="8" t="n">
        <v>350</v>
      </c>
      <c r="T14" s="8" t="n">
        <v>210</v>
      </c>
      <c r="U14" s="8" t="n">
        <v>66</v>
      </c>
      <c r="V14" s="8" t="n">
        <v>76</v>
      </c>
      <c r="W14" s="8" t="n">
        <v>114</v>
      </c>
      <c r="X14" s="8" t="n">
        <v>103</v>
      </c>
      <c r="Y14" s="8" t="n">
        <v>106</v>
      </c>
      <c r="Z14" s="8" t="n">
        <v>138</v>
      </c>
      <c r="AA14" s="8" t="n">
        <v>195</v>
      </c>
      <c r="AB14" s="9" t="n">
        <v>93</v>
      </c>
      <c r="AC14" s="8" t="n">
        <f aca="false">SUM(Q14:AB14)</f>
        <v>1756</v>
      </c>
    </row>
    <row r="15" customFormat="false" ht="12.75" hidden="false" customHeight="false" outlineLevel="0" collapsed="false">
      <c r="A15" s="7" t="s">
        <v>28</v>
      </c>
      <c r="B15" s="8"/>
      <c r="C15" s="8"/>
      <c r="D15" s="8"/>
      <c r="E15" s="8" t="n">
        <v>1</v>
      </c>
      <c r="F15" s="8" t="n">
        <v>1</v>
      </c>
      <c r="G15" s="8"/>
      <c r="H15" s="8" t="n">
        <v>1</v>
      </c>
      <c r="I15" s="8"/>
      <c r="J15" s="8"/>
      <c r="K15" s="8"/>
      <c r="L15" s="8"/>
      <c r="M15" s="9" t="n">
        <v>1</v>
      </c>
      <c r="N15" s="8" t="n">
        <f aca="false">SUM(B15:M15)</f>
        <v>4</v>
      </c>
      <c r="P15" s="7" t="s">
        <v>28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8"/>
    </row>
    <row r="16" customFormat="false" ht="12.75" hidden="false" customHeight="false" outlineLevel="0" collapsed="false">
      <c r="A16" s="7" t="s">
        <v>29</v>
      </c>
      <c r="B16" s="8" t="n">
        <v>52</v>
      </c>
      <c r="C16" s="8"/>
      <c r="D16" s="8" t="n">
        <v>44</v>
      </c>
      <c r="E16" s="8"/>
      <c r="F16" s="8" t="n">
        <v>8</v>
      </c>
      <c r="G16" s="8"/>
      <c r="H16" s="8"/>
      <c r="I16" s="8"/>
      <c r="J16" s="8"/>
      <c r="K16" s="8" t="n">
        <v>72</v>
      </c>
      <c r="L16" s="8" t="n">
        <v>27</v>
      </c>
      <c r="M16" s="9"/>
      <c r="N16" s="8" t="n">
        <f aca="false">SUM(B16:M16)</f>
        <v>203</v>
      </c>
      <c r="P16" s="7" t="s">
        <v>29</v>
      </c>
      <c r="Q16" s="8" t="n">
        <v>14</v>
      </c>
      <c r="R16" s="8"/>
      <c r="S16" s="8"/>
      <c r="T16" s="8" t="n">
        <v>15</v>
      </c>
      <c r="U16" s="8"/>
      <c r="V16" s="8"/>
      <c r="W16" s="8"/>
      <c r="X16" s="8"/>
      <c r="Y16" s="8"/>
      <c r="Z16" s="8"/>
      <c r="AA16" s="8"/>
      <c r="AB16" s="9" t="n">
        <v>13</v>
      </c>
      <c r="AC16" s="8" t="n">
        <f aca="false">SUM(Q16:AB16)</f>
        <v>42</v>
      </c>
    </row>
    <row r="17" customFormat="false" ht="12.75" hidden="false" customHeight="false" outlineLevel="0" collapsed="false">
      <c r="A17" s="10" t="s">
        <v>47</v>
      </c>
      <c r="B17" s="11"/>
      <c r="C17" s="11" t="n">
        <f aca="false">11+28</f>
        <v>39</v>
      </c>
      <c r="D17" s="11" t="n">
        <v>96</v>
      </c>
      <c r="E17" s="11" t="n">
        <f aca="false">6+75</f>
        <v>81</v>
      </c>
      <c r="F17" s="11" t="n">
        <v>15</v>
      </c>
      <c r="G17" s="11"/>
      <c r="H17" s="11" t="n">
        <v>29</v>
      </c>
      <c r="I17" s="11" t="n">
        <v>4</v>
      </c>
      <c r="J17" s="11" t="n">
        <v>2</v>
      </c>
      <c r="K17" s="11"/>
      <c r="L17" s="11"/>
      <c r="M17" s="11"/>
      <c r="N17" s="12" t="n">
        <f aca="false">SUM(B17:M17)</f>
        <v>266</v>
      </c>
      <c r="O17" s="13"/>
      <c r="P17" s="10" t="s">
        <v>31</v>
      </c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1"/>
      <c r="AB17" s="11"/>
      <c r="AC17" s="12" t="n">
        <f aca="false">SUM(Q17:AB17)</f>
        <v>5</v>
      </c>
    </row>
    <row r="18" customFormat="false" ht="12.75" hidden="false" customHeight="false" outlineLevel="0" collapsed="false">
      <c r="A18" s="1" t="s">
        <v>32</v>
      </c>
      <c r="B18" s="14" t="n">
        <f aca="false">SUM(B4:B17)</f>
        <v>6829</v>
      </c>
      <c r="C18" s="14" t="n">
        <f aca="false">SUM(C4:C17)</f>
        <v>6915.10003549647</v>
      </c>
      <c r="D18" s="14" t="n">
        <f aca="false">SUM(D4:D17)</f>
        <v>7673</v>
      </c>
      <c r="E18" s="14" t="n">
        <f aca="false">SUM(E4:E17)</f>
        <v>7338</v>
      </c>
      <c r="F18" s="14" t="n">
        <f aca="false">SUM(F4:F17)</f>
        <v>7862</v>
      </c>
      <c r="G18" s="14" t="n">
        <f aca="false">SUM(G4:G17)</f>
        <v>8182</v>
      </c>
      <c r="H18" s="14" t="n">
        <f aca="false">SUM(H4:H17)</f>
        <v>6905</v>
      </c>
      <c r="I18" s="14" t="n">
        <f aca="false">SUM(I4:I17)</f>
        <v>7486</v>
      </c>
      <c r="J18" s="14" t="n">
        <f aca="false">SUM(J4:J17)</f>
        <v>9106</v>
      </c>
      <c r="K18" s="14" t="n">
        <f aca="false">SUM(K4:K17)</f>
        <v>8524</v>
      </c>
      <c r="L18" s="14" t="n">
        <f aca="false">SUM(L4:L17)</f>
        <v>7938</v>
      </c>
      <c r="M18" s="14" t="n">
        <f aca="false">SUM(M4:M17)</f>
        <v>8435</v>
      </c>
      <c r="N18" s="14" t="n">
        <f aca="false">SUM(B18:M18)</f>
        <v>93193.1000354965</v>
      </c>
      <c r="P18" s="1" t="s">
        <v>32</v>
      </c>
      <c r="Q18" s="14" t="n">
        <f aca="false">SUM(Q4:Q17)</f>
        <v>3323</v>
      </c>
      <c r="R18" s="14" t="n">
        <f aca="false">SUM(R4:R17)</f>
        <v>3818</v>
      </c>
      <c r="S18" s="14" t="n">
        <f aca="false">SUM(S4:S17)</f>
        <v>4282</v>
      </c>
      <c r="T18" s="14" t="n">
        <f aca="false">SUM(T4:T17)</f>
        <v>3517</v>
      </c>
      <c r="U18" s="14" t="n">
        <f aca="false">SUM(U4:U17)</f>
        <v>3389</v>
      </c>
      <c r="V18" s="14" t="n">
        <f aca="false">SUM(V4:V17)</f>
        <v>3893</v>
      </c>
      <c r="W18" s="14" t="n">
        <f aca="false">SUM(W4:W17)</f>
        <v>2271</v>
      </c>
      <c r="X18" s="14" t="n">
        <f aca="false">SUM(X4:X17)</f>
        <v>3618</v>
      </c>
      <c r="Y18" s="14" t="n">
        <f aca="false">SUM(Y4:Y17)</f>
        <v>5281</v>
      </c>
      <c r="Z18" s="14" t="n">
        <f aca="false">SUM(Z4:Z17)</f>
        <v>4218</v>
      </c>
      <c r="AA18" s="14" t="n">
        <f aca="false">SUM(AA4:AA17)</f>
        <v>4590</v>
      </c>
      <c r="AB18" s="14" t="n">
        <f aca="false">SUM(AB4:AB17)</f>
        <v>3374</v>
      </c>
      <c r="AC18" s="14" t="n">
        <f aca="false">SUM(Q18:AB18)</f>
        <v>45574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45</v>
      </c>
      <c r="P21" s="0" t="s">
        <v>46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3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4" t="s">
        <v>17</v>
      </c>
      <c r="B24" s="5" t="n">
        <v>36475299</v>
      </c>
      <c r="C24" s="5" t="n">
        <v>38191031</v>
      </c>
      <c r="D24" s="5" t="n">
        <v>45131889</v>
      </c>
      <c r="E24" s="5" t="n">
        <v>40315234</v>
      </c>
      <c r="F24" s="5" t="n">
        <v>43606361</v>
      </c>
      <c r="G24" s="5" t="n">
        <v>45716197</v>
      </c>
      <c r="H24" s="5" t="n">
        <v>37462545</v>
      </c>
      <c r="I24" s="5" t="n">
        <v>41114458</v>
      </c>
      <c r="J24" s="5" t="n">
        <v>45397876</v>
      </c>
      <c r="K24" s="5" t="n">
        <v>41124738</v>
      </c>
      <c r="L24" s="5" t="n">
        <v>41086353</v>
      </c>
      <c r="M24" s="6" t="n">
        <v>45392898</v>
      </c>
      <c r="N24" s="5" t="n">
        <f aca="false">SUM(B24:M24)</f>
        <v>501014879</v>
      </c>
      <c r="P24" s="4" t="s">
        <v>17</v>
      </c>
      <c r="Q24" s="5" t="n">
        <v>8666452</v>
      </c>
      <c r="R24" s="5" t="n">
        <v>10538553</v>
      </c>
      <c r="S24" s="5" t="n">
        <v>11586846</v>
      </c>
      <c r="T24" s="5" t="n">
        <v>9046501</v>
      </c>
      <c r="U24" s="5" t="n">
        <v>9577945</v>
      </c>
      <c r="V24" s="5" t="n">
        <v>10756395</v>
      </c>
      <c r="W24" s="5" t="n">
        <v>6316577</v>
      </c>
      <c r="X24" s="5" t="n">
        <v>10368379</v>
      </c>
      <c r="Y24" s="5" t="n">
        <v>12719539</v>
      </c>
      <c r="Z24" s="5" t="n">
        <v>10579912</v>
      </c>
      <c r="AA24" s="5" t="n">
        <v>10968457</v>
      </c>
      <c r="AB24" s="5" t="n">
        <v>9204756</v>
      </c>
      <c r="AC24" s="5" t="n">
        <f aca="false">SUM(Q24:AB24)</f>
        <v>120330312</v>
      </c>
    </row>
    <row r="25" customFormat="false" ht="12.75" hidden="false" customHeight="false" outlineLevel="0" collapsed="false">
      <c r="A25" s="7" t="s">
        <v>18</v>
      </c>
      <c r="B25" s="8" t="n">
        <v>5237</v>
      </c>
      <c r="C25" s="8" t="n">
        <v>6508</v>
      </c>
      <c r="D25" s="8" t="n">
        <f aca="false">3964+278771</f>
        <v>282735</v>
      </c>
      <c r="E25" s="8" t="n">
        <v>319623</v>
      </c>
      <c r="F25" s="8" t="n">
        <f aca="false">442801+1269</f>
        <v>444070</v>
      </c>
      <c r="G25" s="8" t="n">
        <v>555632</v>
      </c>
      <c r="H25" s="8" t="n">
        <f aca="false">155266+2407+4814</f>
        <v>162487</v>
      </c>
      <c r="I25" s="8" t="n">
        <f aca="false">303723+2459+3689</f>
        <v>309871</v>
      </c>
      <c r="J25" s="8" t="n">
        <v>438520</v>
      </c>
      <c r="K25" s="8" t="n">
        <v>453202</v>
      </c>
      <c r="L25" s="8" t="n">
        <v>546655</v>
      </c>
      <c r="M25" s="9" t="n">
        <v>1081518</v>
      </c>
      <c r="N25" s="8" t="n">
        <f aca="false">SUM(B25:M25)</f>
        <v>4606058</v>
      </c>
      <c r="P25" s="7" t="s">
        <v>18</v>
      </c>
      <c r="Q25" s="8" t="n">
        <v>14403</v>
      </c>
      <c r="R25" s="8" t="n">
        <v>26031</v>
      </c>
      <c r="S25" s="8" t="n">
        <v>101732</v>
      </c>
      <c r="T25" s="8" t="n">
        <v>40115</v>
      </c>
      <c r="U25" s="8" t="n">
        <v>53288</v>
      </c>
      <c r="V25" s="8" t="n">
        <v>91187</v>
      </c>
      <c r="W25" s="8"/>
      <c r="X25" s="8" t="n">
        <v>81157</v>
      </c>
      <c r="Y25" s="8" t="n">
        <v>13474</v>
      </c>
      <c r="Z25" s="8" t="n">
        <v>8415</v>
      </c>
      <c r="AA25" s="8"/>
      <c r="AB25" s="8"/>
      <c r="AC25" s="8" t="n">
        <f aca="false">SUM(Q25:AB25)</f>
        <v>429802</v>
      </c>
    </row>
    <row r="26" customFormat="false" ht="12.75" hidden="false" customHeight="false" outlineLevel="0" collapsed="false">
      <c r="A26" s="7" t="s">
        <v>19</v>
      </c>
      <c r="B26" s="8"/>
      <c r="C26" s="8" t="n">
        <v>1302</v>
      </c>
      <c r="D26" s="8"/>
      <c r="E26" s="8"/>
      <c r="F26" s="8"/>
      <c r="G26" s="8"/>
      <c r="H26" s="8"/>
      <c r="I26" s="8"/>
      <c r="J26" s="8"/>
      <c r="K26" s="8"/>
      <c r="L26" s="8"/>
      <c r="M26" s="9"/>
      <c r="N26" s="8" t="n">
        <f aca="false">SUM(B26:M26)</f>
        <v>1302</v>
      </c>
      <c r="P26" s="7" t="s">
        <v>19</v>
      </c>
      <c r="Q26" s="8"/>
      <c r="R26" s="8"/>
      <c r="S26" s="8" t="n">
        <v>7927</v>
      </c>
      <c r="T26" s="8" t="n">
        <v>3882</v>
      </c>
      <c r="U26" s="8"/>
      <c r="V26" s="8" t="n">
        <v>7295</v>
      </c>
      <c r="W26" s="8"/>
      <c r="X26" s="8" t="n">
        <v>3689</v>
      </c>
      <c r="Y26" s="8"/>
      <c r="Z26" s="8" t="n">
        <v>7213</v>
      </c>
      <c r="AA26" s="8" t="n">
        <v>3534</v>
      </c>
      <c r="AB26" s="8" t="n">
        <v>22531</v>
      </c>
      <c r="AC26" s="8" t="n">
        <f aca="false">SUM(Q26:AB26)</f>
        <v>56071</v>
      </c>
    </row>
    <row r="27" customFormat="false" ht="12.75" hidden="false" customHeight="false" outlineLevel="0" collapsed="false">
      <c r="A27" s="7" t="s">
        <v>20</v>
      </c>
      <c r="B27" s="8" t="n">
        <f aca="false">108674+90344</f>
        <v>199018</v>
      </c>
      <c r="C27" s="8" t="n">
        <f aca="false">261609+89806</f>
        <v>351415</v>
      </c>
      <c r="D27" s="8" t="n">
        <v>169112</v>
      </c>
      <c r="E27" s="8" t="n">
        <v>522785</v>
      </c>
      <c r="F27" s="8" t="n">
        <f aca="false">341299+140833</f>
        <v>482132</v>
      </c>
      <c r="G27" s="8" t="n">
        <v>582380</v>
      </c>
      <c r="H27" s="8" t="n">
        <f aca="false">287664+379139+54163</f>
        <v>720966</v>
      </c>
      <c r="I27" s="8" t="n">
        <v>422998</v>
      </c>
      <c r="J27" s="8" t="n">
        <v>695753</v>
      </c>
      <c r="K27" s="8" t="n">
        <v>581829</v>
      </c>
      <c r="L27" s="8" t="n">
        <v>751652</v>
      </c>
      <c r="M27" s="9" t="n">
        <v>524156</v>
      </c>
      <c r="N27" s="8" t="n">
        <f aca="false">SUM(B27:M27)</f>
        <v>6004196</v>
      </c>
      <c r="P27" s="7" t="s">
        <v>20</v>
      </c>
      <c r="Q27" s="8" t="n">
        <v>47136</v>
      </c>
      <c r="R27" s="8"/>
      <c r="S27" s="8" t="n">
        <f aca="false">48884+132119</f>
        <v>181003</v>
      </c>
      <c r="T27" s="8"/>
      <c r="U27" s="8" t="n">
        <f aca="false">55826+315924</f>
        <v>371750</v>
      </c>
      <c r="V27" s="8"/>
      <c r="W27" s="8"/>
      <c r="X27" s="8"/>
      <c r="Y27" s="8" t="n">
        <v>85744</v>
      </c>
      <c r="Z27" s="8"/>
      <c r="AA27" s="8" t="n">
        <v>3534</v>
      </c>
      <c r="AB27" s="8" t="n">
        <v>96056</v>
      </c>
      <c r="AC27" s="8" t="n">
        <f aca="false">SUM(Q27:AB27)</f>
        <v>785223</v>
      </c>
    </row>
    <row r="28" customFormat="false" ht="12.75" hidden="false" customHeight="false" outlineLevel="0" collapsed="false">
      <c r="A28" s="7" t="s">
        <v>21</v>
      </c>
      <c r="B28" s="8"/>
      <c r="C28" s="8"/>
      <c r="D28" s="8" t="n">
        <v>15854</v>
      </c>
      <c r="E28" s="8"/>
      <c r="F28" s="8" t="n">
        <v>5075</v>
      </c>
      <c r="G28" s="8"/>
      <c r="H28" s="8"/>
      <c r="I28" s="8"/>
      <c r="J28" s="8" t="n">
        <v>57571</v>
      </c>
      <c r="K28" s="8"/>
      <c r="L28" s="8" t="n">
        <v>58907</v>
      </c>
      <c r="M28" s="9" t="n">
        <v>84197</v>
      </c>
      <c r="N28" s="8" t="n">
        <f aca="false">SUM(B28:M28)</f>
        <v>221604</v>
      </c>
      <c r="P28" s="7" t="s">
        <v>21</v>
      </c>
      <c r="Q28" s="8"/>
      <c r="R28" s="8"/>
      <c r="S28" s="8"/>
      <c r="T28" s="8"/>
      <c r="U28" s="8"/>
      <c r="V28" s="8"/>
      <c r="W28" s="8"/>
      <c r="X28" s="8"/>
      <c r="Y28" s="8" t="n">
        <v>96768</v>
      </c>
      <c r="Z28" s="8"/>
      <c r="AA28" s="8"/>
      <c r="AB28" s="8" t="n">
        <v>47435</v>
      </c>
      <c r="AC28" s="8" t="n">
        <f aca="false">SUM(Q28:AB28)</f>
        <v>144203</v>
      </c>
    </row>
    <row r="29" customFormat="false" ht="12.75" hidden="false" customHeight="false" outlineLevel="0" collapsed="false">
      <c r="A29" s="7" t="s">
        <v>22</v>
      </c>
      <c r="B29" s="8" t="n">
        <v>312930</v>
      </c>
      <c r="C29" s="8" t="n">
        <v>346209</v>
      </c>
      <c r="D29" s="8" t="n">
        <v>420139</v>
      </c>
      <c r="E29" s="8" t="n">
        <v>377854</v>
      </c>
      <c r="F29" s="8" t="n">
        <v>213153</v>
      </c>
      <c r="G29" s="8" t="n">
        <v>226143</v>
      </c>
      <c r="H29" s="8" t="n">
        <v>181746</v>
      </c>
      <c r="I29" s="8" t="n">
        <v>394716</v>
      </c>
      <c r="J29" s="8" t="n">
        <v>242534</v>
      </c>
      <c r="K29" s="8" t="n">
        <v>331787</v>
      </c>
      <c r="L29" s="8" t="n">
        <v>582000</v>
      </c>
      <c r="M29" s="9" t="n">
        <v>615469</v>
      </c>
      <c r="N29" s="8" t="n">
        <f aca="false">SUM(B29:M29)</f>
        <v>4244680</v>
      </c>
      <c r="P29" s="7" t="s">
        <v>22</v>
      </c>
      <c r="Q29" s="8" t="n">
        <v>27496</v>
      </c>
      <c r="R29" s="8" t="n">
        <v>126249</v>
      </c>
      <c r="S29" s="8" t="n">
        <v>85877</v>
      </c>
      <c r="T29" s="8" t="n">
        <v>164341</v>
      </c>
      <c r="U29" s="8" t="n">
        <v>232185</v>
      </c>
      <c r="V29" s="8" t="n">
        <v>100913</v>
      </c>
      <c r="W29" s="8"/>
      <c r="X29" s="8" t="n">
        <v>138950</v>
      </c>
      <c r="Y29" s="8" t="n">
        <v>97993</v>
      </c>
      <c r="Z29" s="8" t="n">
        <v>143053</v>
      </c>
      <c r="AA29" s="8" t="n">
        <v>84826</v>
      </c>
      <c r="AB29" s="8" t="n">
        <v>58108</v>
      </c>
      <c r="AC29" s="8" t="n">
        <f aca="false">SUM(Q29:AB29)</f>
        <v>1259991</v>
      </c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 t="n">
        <v>1230</v>
      </c>
      <c r="Y30" s="8"/>
      <c r="Z30" s="8"/>
      <c r="AA30" s="8"/>
      <c r="AB30" s="8"/>
      <c r="AC30" s="8" t="n">
        <f aca="false">SUM(Q30:AB30)</f>
        <v>1230</v>
      </c>
    </row>
    <row r="31" customFormat="false" ht="12.75" hidden="false" customHeight="false" outlineLevel="0" collapsed="false">
      <c r="A31" s="7" t="s">
        <v>24</v>
      </c>
      <c r="B31" s="8" t="n">
        <v>909984</v>
      </c>
      <c r="C31" s="8" t="n">
        <v>744480</v>
      </c>
      <c r="D31" s="8" t="n">
        <v>1175860</v>
      </c>
      <c r="E31" s="8" t="n">
        <v>2074316</v>
      </c>
      <c r="F31" s="8" t="n">
        <v>2564184</v>
      </c>
      <c r="G31" s="8" t="n">
        <v>1378744</v>
      </c>
      <c r="H31" s="8" t="n">
        <v>961689</v>
      </c>
      <c r="I31" s="8" t="n">
        <v>837389</v>
      </c>
      <c r="J31" s="8" t="n">
        <v>388299</v>
      </c>
      <c r="K31" s="8" t="n">
        <v>288510</v>
      </c>
      <c r="L31" s="8" t="n">
        <v>481858</v>
      </c>
      <c r="M31" s="9" t="n">
        <v>303584</v>
      </c>
      <c r="N31" s="8" t="n">
        <f aca="false">SUM(B31:M31)</f>
        <v>12108897</v>
      </c>
      <c r="P31" s="7" t="s">
        <v>24</v>
      </c>
      <c r="Q31" s="8" t="n">
        <v>187234</v>
      </c>
      <c r="R31" s="8" t="n">
        <v>134058</v>
      </c>
      <c r="S31" s="8" t="n">
        <v>159864</v>
      </c>
      <c r="T31" s="8" t="n">
        <v>432203</v>
      </c>
      <c r="U31" s="8" t="n">
        <v>85008</v>
      </c>
      <c r="V31" s="8" t="n">
        <v>127662</v>
      </c>
      <c r="W31" s="8" t="n">
        <v>58977</v>
      </c>
      <c r="X31" s="8" t="n">
        <v>154935</v>
      </c>
      <c r="Y31" s="8" t="n">
        <v>340527</v>
      </c>
      <c r="Z31" s="8" t="n">
        <v>155074</v>
      </c>
      <c r="AA31" s="8" t="n">
        <v>283931</v>
      </c>
      <c r="AB31" s="8" t="n">
        <v>66409</v>
      </c>
      <c r="AC31" s="8" t="n">
        <f aca="false">SUM(Q31:AB31)</f>
        <v>2185882</v>
      </c>
    </row>
    <row r="32" customFormat="false" ht="12.75" hidden="false" customHeight="false" outlineLevel="0" collapsed="false">
      <c r="A32" s="7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8"/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7" t="s">
        <v>26</v>
      </c>
      <c r="B33" s="8"/>
      <c r="C33" s="8" t="n">
        <v>83298</v>
      </c>
      <c r="D33" s="8" t="n">
        <v>332940</v>
      </c>
      <c r="E33" s="8" t="n">
        <v>269156</v>
      </c>
      <c r="F33" s="8" t="n">
        <v>336224</v>
      </c>
      <c r="G33" s="8" t="n">
        <v>286934</v>
      </c>
      <c r="H33" s="8" t="n">
        <v>101104</v>
      </c>
      <c r="I33" s="8" t="n">
        <v>122965</v>
      </c>
      <c r="J33" s="8" t="n">
        <v>39197</v>
      </c>
      <c r="K33" s="8" t="n">
        <v>145457</v>
      </c>
      <c r="L33" s="8" t="n">
        <v>201461</v>
      </c>
      <c r="M33" s="9" t="n">
        <v>54550</v>
      </c>
      <c r="N33" s="8" t="n">
        <f aca="false">SUM(B33:M33)</f>
        <v>1973286</v>
      </c>
      <c r="P33" s="7" t="s">
        <v>26</v>
      </c>
      <c r="Q33" s="8"/>
      <c r="R33" s="8" t="n">
        <v>1302</v>
      </c>
      <c r="S33" s="8" t="n">
        <v>288020</v>
      </c>
      <c r="T33" s="8" t="n">
        <v>304095</v>
      </c>
      <c r="U33" s="8" t="n">
        <v>67245</v>
      </c>
      <c r="V33" s="8" t="n">
        <v>57144</v>
      </c>
      <c r="W33" s="8" t="n">
        <v>263592</v>
      </c>
      <c r="X33" s="8" t="n">
        <v>260685</v>
      </c>
      <c r="Y33" s="8" t="n">
        <v>68595</v>
      </c>
      <c r="Z33" s="8" t="n">
        <v>97372</v>
      </c>
      <c r="AA33" s="8" t="n">
        <v>78935</v>
      </c>
      <c r="AB33" s="8" t="n">
        <v>394896</v>
      </c>
      <c r="AC33" s="8" t="n">
        <f aca="false">SUM(Q33:AB33)</f>
        <v>1881881</v>
      </c>
    </row>
    <row r="34" customFormat="false" ht="12.75" hidden="false" customHeight="false" outlineLevel="0" collapsed="false">
      <c r="A34" s="7" t="s">
        <v>27</v>
      </c>
      <c r="B34" s="8" t="n">
        <v>123077</v>
      </c>
      <c r="C34" s="8" t="n">
        <v>140566</v>
      </c>
      <c r="D34" s="8" t="n">
        <v>110980</v>
      </c>
      <c r="E34" s="8" t="n">
        <v>186339</v>
      </c>
      <c r="F34" s="8" t="n">
        <v>187778</v>
      </c>
      <c r="G34" s="8" t="n">
        <v>437697</v>
      </c>
      <c r="H34" s="8" t="n">
        <v>304515</v>
      </c>
      <c r="I34" s="8" t="n">
        <v>100831</v>
      </c>
      <c r="J34" s="8" t="n">
        <v>171488</v>
      </c>
      <c r="K34" s="8" t="n">
        <v>283702</v>
      </c>
      <c r="L34" s="8" t="n">
        <v>94251</v>
      </c>
      <c r="M34" s="9" t="n">
        <v>199227</v>
      </c>
      <c r="N34" s="8" t="n">
        <f aca="false">SUM(B34:M34)</f>
        <v>2340451</v>
      </c>
      <c r="P34" s="7" t="s">
        <v>27</v>
      </c>
      <c r="Q34" s="8" t="n">
        <v>981997</v>
      </c>
      <c r="R34" s="8" t="n">
        <v>460744</v>
      </c>
      <c r="S34" s="8" t="n">
        <v>1856274</v>
      </c>
      <c r="T34" s="8" t="n">
        <v>931695</v>
      </c>
      <c r="U34" s="8" t="n">
        <v>295623</v>
      </c>
      <c r="V34" s="8" t="n">
        <v>330704</v>
      </c>
      <c r="W34" s="8" t="n">
        <v>524777</v>
      </c>
      <c r="X34" s="8" t="n">
        <v>446362</v>
      </c>
      <c r="Y34" s="8" t="n">
        <v>448320</v>
      </c>
      <c r="Z34" s="8" t="n">
        <v>759744</v>
      </c>
      <c r="AA34" s="8" t="n">
        <v>865931</v>
      </c>
      <c r="AB34" s="8" t="n">
        <v>378294</v>
      </c>
      <c r="AC34" s="8" t="n">
        <f aca="false">SUM(Q34:AB34)</f>
        <v>8280465</v>
      </c>
    </row>
    <row r="35" customFormat="false" ht="12.75" hidden="false" customHeight="false" outlineLevel="0" collapsed="false">
      <c r="A35" s="7" t="s">
        <v>28</v>
      </c>
      <c r="B35" s="8"/>
      <c r="C35" s="8"/>
      <c r="D35" s="8"/>
      <c r="E35" s="8" t="n">
        <v>20704</v>
      </c>
      <c r="F35" s="8" t="n">
        <v>54557</v>
      </c>
      <c r="G35" s="8"/>
      <c r="H35" s="8" t="n">
        <v>33701</v>
      </c>
      <c r="I35" s="8"/>
      <c r="J35" s="8"/>
      <c r="K35" s="8"/>
      <c r="L35" s="8" t="n">
        <v>18850</v>
      </c>
      <c r="M35" s="9" t="n">
        <v>21346</v>
      </c>
      <c r="N35" s="8" t="n">
        <f aca="false">SUM(B35:M35)</f>
        <v>149158</v>
      </c>
      <c r="P35" s="7" t="s">
        <v>28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2.75" hidden="false" customHeight="false" outlineLevel="0" collapsed="false">
      <c r="A36" s="7" t="s">
        <v>29</v>
      </c>
      <c r="B36" s="8" t="n">
        <v>358756</v>
      </c>
      <c r="C36" s="8"/>
      <c r="D36" s="8" t="n">
        <v>293304</v>
      </c>
      <c r="E36" s="8"/>
      <c r="F36" s="8" t="n">
        <v>49482</v>
      </c>
      <c r="G36" s="8"/>
      <c r="H36" s="8"/>
      <c r="I36" s="8"/>
      <c r="J36" s="8"/>
      <c r="K36" s="8" t="n">
        <v>419542</v>
      </c>
      <c r="L36" s="8" t="n">
        <v>155514</v>
      </c>
      <c r="M36" s="9"/>
      <c r="N36" s="8" t="n">
        <f aca="false">SUM(B36:M36)</f>
        <v>1276598</v>
      </c>
      <c r="P36" s="7" t="s">
        <v>29</v>
      </c>
      <c r="Q36" s="8" t="n">
        <v>77250</v>
      </c>
      <c r="R36" s="8"/>
      <c r="S36" s="8"/>
      <c r="T36" s="8" t="n">
        <v>169517</v>
      </c>
      <c r="U36" s="8"/>
      <c r="V36" s="8"/>
      <c r="W36" s="8"/>
      <c r="X36" s="8"/>
      <c r="Y36" s="8"/>
      <c r="Z36" s="8"/>
      <c r="AA36" s="8"/>
      <c r="AB36" s="8" t="n">
        <v>117402</v>
      </c>
      <c r="AC36" s="8" t="n">
        <f aca="false">SUM(Q36:AB36)</f>
        <v>364169</v>
      </c>
    </row>
    <row r="37" customFormat="false" ht="12.75" hidden="false" customHeight="false" outlineLevel="0" collapsed="false">
      <c r="A37" s="10" t="s">
        <v>47</v>
      </c>
      <c r="B37" s="11"/>
      <c r="C37" s="11" t="n">
        <f aca="false">59871+187421</f>
        <v>247292</v>
      </c>
      <c r="D37" s="11" t="n">
        <f aca="false">652668</f>
        <v>652668</v>
      </c>
      <c r="E37" s="11" t="n">
        <f aca="false">653481+18116</f>
        <v>671597</v>
      </c>
      <c r="F37" s="11" t="n">
        <v>124339</v>
      </c>
      <c r="G37" s="11"/>
      <c r="H37" s="11" t="n">
        <v>203411</v>
      </c>
      <c r="I37" s="11" t="n">
        <v>13526</v>
      </c>
      <c r="J37" s="11" t="n">
        <v>20824</v>
      </c>
      <c r="K37" s="11"/>
      <c r="L37" s="11"/>
      <c r="M37" s="11"/>
      <c r="N37" s="12" t="n">
        <f aca="false">SUM(B37:M37)</f>
        <v>1933657</v>
      </c>
      <c r="P37" s="10" t="s">
        <v>31</v>
      </c>
      <c r="Q37" s="11"/>
      <c r="R37" s="11"/>
      <c r="S37" s="11"/>
      <c r="T37" s="11"/>
      <c r="U37" s="11"/>
      <c r="V37" s="11"/>
      <c r="W37" s="11" t="n">
        <v>9629</v>
      </c>
      <c r="X37" s="11"/>
      <c r="Y37" s="11"/>
      <c r="Z37" s="11"/>
      <c r="AA37" s="11"/>
      <c r="AB37" s="11"/>
      <c r="AC37" s="12" t="n">
        <f aca="false">SUM(Q37:AB37)</f>
        <v>9629</v>
      </c>
    </row>
    <row r="38" customFormat="false" ht="12.75" hidden="false" customHeight="false" outlineLevel="0" collapsed="false">
      <c r="A38" s="1" t="s">
        <v>32</v>
      </c>
      <c r="B38" s="14" t="n">
        <f aca="false">SUM(B24:B37)</f>
        <v>38384301</v>
      </c>
      <c r="C38" s="14" t="n">
        <f aca="false">SUM(C24:C37)</f>
        <v>40112101</v>
      </c>
      <c r="D38" s="14" t="n">
        <f aca="false">SUM(D24:D37)</f>
        <v>48585481</v>
      </c>
      <c r="E38" s="14" t="n">
        <f aca="false">SUM(E24:E37)</f>
        <v>44757608</v>
      </c>
      <c r="F38" s="14" t="n">
        <f aca="false">SUM(F24:F37)</f>
        <v>48067355</v>
      </c>
      <c r="G38" s="14" t="n">
        <f aca="false">SUM(G24:G37)</f>
        <v>49183727</v>
      </c>
      <c r="H38" s="14" t="n">
        <f aca="false">SUM(H24:H37)</f>
        <v>40132164</v>
      </c>
      <c r="I38" s="14" t="n">
        <f aca="false">SUM(I24:I37)</f>
        <v>43316754</v>
      </c>
      <c r="J38" s="14" t="n">
        <f aca="false">SUM(J24:J37)</f>
        <v>47452062</v>
      </c>
      <c r="K38" s="14" t="n">
        <f aca="false">SUM(K24:K37)</f>
        <v>43628767</v>
      </c>
      <c r="L38" s="14" t="n">
        <f aca="false">SUM(L24:L37)</f>
        <v>43977501</v>
      </c>
      <c r="M38" s="14" t="n">
        <f aca="false">SUM(M24:M37)</f>
        <v>48276945</v>
      </c>
      <c r="N38" s="14" t="n">
        <f aca="false">SUM(B38:M38)</f>
        <v>535874766</v>
      </c>
      <c r="P38" s="1" t="s">
        <v>32</v>
      </c>
      <c r="Q38" s="14" t="n">
        <f aca="false">SUM(Q24:Q37)</f>
        <v>10001968</v>
      </c>
      <c r="R38" s="14" t="n">
        <f aca="false">SUM(R24:R37)</f>
        <v>11286937</v>
      </c>
      <c r="S38" s="14" t="n">
        <f aca="false">SUM(S24:S37)</f>
        <v>14267543</v>
      </c>
      <c r="T38" s="14" t="n">
        <f aca="false">SUM(T24:T37)</f>
        <v>11092349</v>
      </c>
      <c r="U38" s="14" t="n">
        <f aca="false">SUM(U24:U37)</f>
        <v>10683044</v>
      </c>
      <c r="V38" s="14" t="n">
        <f aca="false">SUM(V24:V37)</f>
        <v>11471300</v>
      </c>
      <c r="W38" s="14" t="n">
        <f aca="false">SUM(W24:W37)</f>
        <v>7173552</v>
      </c>
      <c r="X38" s="14" t="n">
        <f aca="false">SUM(X24:X37)</f>
        <v>11455387</v>
      </c>
      <c r="Y38" s="14" t="n">
        <f aca="false">SUM(Y24:Y37)</f>
        <v>13870960</v>
      </c>
      <c r="Z38" s="14" t="n">
        <f aca="false">SUM(Z24:Z37)</f>
        <v>11750783</v>
      </c>
      <c r="AA38" s="14" t="n">
        <f aca="false">SUM(AA24:AA37)</f>
        <v>12289148</v>
      </c>
      <c r="AB38" s="14" t="n">
        <f aca="false">SUM(AB24:AB37)</f>
        <v>10385887</v>
      </c>
      <c r="AC38" s="14" t="n">
        <f aca="false">SUM(Q38:AB38)</f>
        <v>135728858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45</v>
      </c>
      <c r="P41" s="0" t="s">
        <v>46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3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4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5609.85835127653</v>
      </c>
      <c r="C44" s="18" t="n">
        <f aca="false">C24/C4</f>
        <v>5783.89080720884</v>
      </c>
      <c r="D44" s="18" t="n">
        <f aca="false">D24/D4</f>
        <v>6334.30021052632</v>
      </c>
      <c r="E44" s="18" t="n">
        <f aca="false">E24/E4</f>
        <v>6116.70975572751</v>
      </c>
      <c r="F44" s="18" t="n">
        <f aca="false">F24/F4</f>
        <v>6148.66906373378</v>
      </c>
      <c r="G44" s="18" t="n">
        <f aca="false">G24/G4</f>
        <v>6024.80192409067</v>
      </c>
      <c r="H44" s="18" t="n">
        <f aca="false">H24/H4</f>
        <v>5848.04011863878</v>
      </c>
      <c r="I44" s="18" t="n">
        <f aca="false">I24/I4</f>
        <v>5779.37278605567</v>
      </c>
      <c r="J44" s="18" t="n">
        <f aca="false">J24/J4</f>
        <v>5182.40593607306</v>
      </c>
      <c r="K44" s="18" t="n">
        <f aca="false">K24/K4</f>
        <v>5085.91862478358</v>
      </c>
      <c r="L44" s="18" t="n">
        <f aca="false">L24/L4</f>
        <v>5478.91092145619</v>
      </c>
      <c r="M44" s="18" t="n">
        <f aca="false">M24/M4</f>
        <v>5696.18496674614</v>
      </c>
      <c r="N44" s="18" t="n">
        <f aca="false">N24/N4</f>
        <v>5736.7021125551</v>
      </c>
      <c r="P44" s="4" t="s">
        <v>17</v>
      </c>
      <c r="Q44" s="18" t="n">
        <f aca="false">Q24/Q4</f>
        <v>2875.39880557399</v>
      </c>
      <c r="R44" s="18" t="n">
        <f aca="false">R24/R4</f>
        <v>2900.7853014038</v>
      </c>
      <c r="S44" s="18" t="n">
        <f aca="false">S24/S4</f>
        <v>3129.04293815825</v>
      </c>
      <c r="T44" s="18" t="n">
        <f aca="false">T24/T4</f>
        <v>3022.55295689943</v>
      </c>
      <c r="U44" s="18" t="n">
        <f aca="false">U24/U4</f>
        <v>3132.09450621321</v>
      </c>
      <c r="V44" s="18" t="n">
        <f aca="false">V24/V4</f>
        <v>2904.77855792601</v>
      </c>
      <c r="W44" s="28" t="n">
        <f aca="false">W24/W4</f>
        <v>3076.75450560156</v>
      </c>
      <c r="X44" s="18" t="n">
        <f aca="false">X24/X4</f>
        <v>3076.6703264095</v>
      </c>
      <c r="Y44" s="18" t="n">
        <f aca="false">Y24/Y4</f>
        <v>2563.38956066102</v>
      </c>
      <c r="Z44" s="18" t="n">
        <f aca="false">Z24/Z4</f>
        <v>2640.35737459446</v>
      </c>
      <c r="AA44" s="18" t="n">
        <f aca="false">AA24/AA4</f>
        <v>2567.52270599251</v>
      </c>
      <c r="AB44" s="18" t="n">
        <f aca="false">AB24/AB4</f>
        <v>2938.00063836578</v>
      </c>
      <c r="AC44" s="18" t="n">
        <f aca="false">AC24/AC4</f>
        <v>2871.77661630987</v>
      </c>
    </row>
    <row r="45" customFormat="false" ht="12.75" hidden="false" customHeight="false" outlineLevel="0" collapsed="false">
      <c r="A45" s="7" t="s">
        <v>18</v>
      </c>
      <c r="B45" s="19" t="n">
        <v>6546.647</v>
      </c>
      <c r="C45" s="19" t="n">
        <v>8134.613</v>
      </c>
      <c r="D45" s="19" t="n">
        <f aca="false">D25/D5</f>
        <v>5654.7</v>
      </c>
      <c r="E45" s="19" t="n">
        <f aca="false">E25/E5</f>
        <v>4501.7323943662</v>
      </c>
      <c r="F45" s="19" t="n">
        <f aca="false">F25/F5</f>
        <v>5843.02631578947</v>
      </c>
      <c r="G45" s="19" t="n">
        <f aca="false">G25/G5</f>
        <v>5342.61538461539</v>
      </c>
      <c r="H45" s="19" t="n">
        <f aca="false">H25/H5</f>
        <v>5803.10714285714</v>
      </c>
      <c r="I45" s="19" t="n">
        <f aca="false">I25/I5</f>
        <v>5738.35185185185</v>
      </c>
      <c r="J45" s="19" t="n">
        <f aca="false">J25/J5</f>
        <v>5159.05882352941</v>
      </c>
      <c r="K45" s="19" t="n">
        <f aca="false">K25/K5</f>
        <v>4672.18556701031</v>
      </c>
      <c r="L45" s="19" t="n">
        <f aca="false">L25/L5</f>
        <v>4444.34959349594</v>
      </c>
      <c r="M45" s="19" t="n">
        <f aca="false">M25/M5</f>
        <v>4621.8717948718</v>
      </c>
      <c r="N45" s="19" t="n">
        <f aca="false">N25/N5</f>
        <v>4984.91125541126</v>
      </c>
      <c r="P45" s="7" t="s">
        <v>18</v>
      </c>
      <c r="Q45" s="19" t="n">
        <v>3790.164</v>
      </c>
      <c r="R45" s="19" t="n">
        <v>5658.561</v>
      </c>
      <c r="S45" s="19" t="n">
        <v>8769.976</v>
      </c>
      <c r="T45" s="19" t="n">
        <v>1774.985</v>
      </c>
      <c r="U45" s="19" t="n">
        <v>1831.215</v>
      </c>
      <c r="V45" s="19" t="n">
        <v>1870.498</v>
      </c>
      <c r="W45" s="30"/>
      <c r="X45" s="19" t="n">
        <f aca="false">X25/X5</f>
        <v>2254.36111111111</v>
      </c>
      <c r="Y45" s="19" t="n">
        <f aca="false">Y25/Y5</f>
        <v>2245.66666666667</v>
      </c>
      <c r="Z45" s="19" t="n">
        <f aca="false">Z25/Z5</f>
        <v>2103.75</v>
      </c>
      <c r="AA45" s="19"/>
      <c r="AB45" s="19"/>
      <c r="AC45" s="19" t="n">
        <f aca="false">AC25/AC5</f>
        <v>2790.92207792208</v>
      </c>
    </row>
    <row r="46" customFormat="false" ht="12.75" hidden="false" customHeight="false" outlineLevel="0" collapsed="false">
      <c r="A46" s="7" t="s">
        <v>19</v>
      </c>
      <c r="B46" s="19"/>
      <c r="C46" s="19" t="n">
        <v>13015.3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P46" s="7" t="s">
        <v>19</v>
      </c>
      <c r="Q46" s="19"/>
      <c r="R46" s="19"/>
      <c r="S46" s="19"/>
      <c r="T46" s="19"/>
      <c r="U46" s="19"/>
      <c r="V46" s="19"/>
      <c r="W46" s="30"/>
      <c r="X46" s="19" t="n">
        <f aca="false">X26/X6</f>
        <v>3689</v>
      </c>
      <c r="Y46" s="19"/>
      <c r="Z46" s="19" t="n">
        <f aca="false">Z26/Z6</f>
        <v>7213</v>
      </c>
      <c r="AA46" s="19" t="n">
        <f aca="false">AA26/AA6</f>
        <v>3534</v>
      </c>
      <c r="AB46" s="19" t="n">
        <f aca="false">AB26/AB6</f>
        <v>1733.15384615385</v>
      </c>
      <c r="AC46" s="19" t="n">
        <f aca="false">AC26/AC6</f>
        <v>2951.10526315789</v>
      </c>
    </row>
    <row r="47" customFormat="false" ht="12.75" hidden="false" customHeight="false" outlineLevel="0" collapsed="false">
      <c r="A47" s="7" t="s">
        <v>20</v>
      </c>
      <c r="B47" s="19" t="n">
        <f aca="false">B27/B7</f>
        <v>6862.68965517241</v>
      </c>
      <c r="C47" s="19" t="n">
        <f aca="false">C27/C7</f>
        <v>7028.3</v>
      </c>
      <c r="D47" s="19" t="n">
        <f aca="false">D27/D7</f>
        <v>7352.69565217391</v>
      </c>
      <c r="E47" s="19" t="n">
        <f aca="false">E27/E7</f>
        <v>7576.59420289855</v>
      </c>
      <c r="F47" s="19" t="n">
        <f aca="false">F27/F7</f>
        <v>6696.27777777778</v>
      </c>
      <c r="G47" s="19" t="n">
        <f aca="false">G27/G7</f>
        <v>6399.78021978022</v>
      </c>
      <c r="H47" s="19" t="n">
        <f aca="false">H27/H7</f>
        <v>5380.34328358209</v>
      </c>
      <c r="I47" s="19" t="n">
        <f aca="false">I27/I7</f>
        <v>6313.40298507463</v>
      </c>
      <c r="J47" s="19" t="n">
        <f aca="false">J27/J7</f>
        <v>6050.02608695652</v>
      </c>
      <c r="K47" s="19" t="n">
        <f aca="false">K27/K7</f>
        <v>6324.22826086957</v>
      </c>
      <c r="L47" s="19" t="n">
        <f aca="false">L27/L7</f>
        <v>6161.08196721312</v>
      </c>
      <c r="M47" s="19" t="n">
        <f aca="false">M27/M7</f>
        <v>5889.39325842697</v>
      </c>
      <c r="N47" s="19" t="n">
        <f aca="false">N27/N7</f>
        <v>6300.31059811123</v>
      </c>
      <c r="P47" s="7" t="s">
        <v>20</v>
      </c>
      <c r="Q47" s="19" t="n">
        <v>2633.288</v>
      </c>
      <c r="R47" s="19"/>
      <c r="S47" s="19" t="n">
        <f aca="false">S27/S7</f>
        <v>2661.80882352941</v>
      </c>
      <c r="T47" s="19"/>
      <c r="U47" s="19" t="n">
        <f aca="false">U27/U7</f>
        <v>2528.91156462585</v>
      </c>
      <c r="V47" s="19"/>
      <c r="W47" s="30"/>
      <c r="X47" s="19"/>
      <c r="Y47" s="19" t="n">
        <f aca="false">Y27/Y7</f>
        <v>3572.66666666667</v>
      </c>
      <c r="Z47" s="19"/>
      <c r="AA47" s="19" t="n">
        <f aca="false">AA27/AA7</f>
        <v>3534</v>
      </c>
      <c r="AB47" s="19" t="n">
        <f aca="false">AB27/AB7</f>
        <v>3842.24</v>
      </c>
      <c r="AC47" s="19" t="n">
        <f aca="false">AC27/AC7</f>
        <v>2774.63957597173</v>
      </c>
    </row>
    <row r="48" customFormat="false" ht="12.75" hidden="false" customHeight="false" outlineLevel="0" collapsed="false">
      <c r="A48" s="7" t="s">
        <v>21</v>
      </c>
      <c r="B48" s="19"/>
      <c r="C48" s="19"/>
      <c r="D48" s="19" t="n">
        <v>12195.61</v>
      </c>
      <c r="E48" s="19"/>
      <c r="F48" s="19" t="n">
        <v>10150.161</v>
      </c>
      <c r="G48" s="19"/>
      <c r="H48" s="19"/>
      <c r="I48" s="19"/>
      <c r="J48" s="19" t="n">
        <f aca="false">J28/J8</f>
        <v>8224.42857142857</v>
      </c>
      <c r="K48" s="19"/>
      <c r="L48" s="19" t="n">
        <f aca="false">L28/L8</f>
        <v>8415.28571428571</v>
      </c>
      <c r="M48" s="19" t="n">
        <f aca="false">M28/M8</f>
        <v>12028.1428571429</v>
      </c>
      <c r="N48" s="19" t="n">
        <f aca="false">N28/N8</f>
        <v>9634.95652173913</v>
      </c>
      <c r="P48" s="7" t="s">
        <v>21</v>
      </c>
      <c r="Q48" s="19"/>
      <c r="R48" s="19"/>
      <c r="S48" s="19"/>
      <c r="T48" s="19"/>
      <c r="U48" s="19"/>
      <c r="V48" s="19"/>
      <c r="W48" s="30"/>
      <c r="X48" s="19"/>
      <c r="Y48" s="19" t="n">
        <f aca="false">Y28/Y8</f>
        <v>2419.2</v>
      </c>
      <c r="Z48" s="19"/>
      <c r="AA48" s="19"/>
      <c r="AB48" s="19" t="n">
        <f aca="false">AB28/AB8</f>
        <v>11858.75</v>
      </c>
      <c r="AC48" s="19" t="n">
        <f aca="false">AC28/AC8</f>
        <v>3277.34090909091</v>
      </c>
    </row>
    <row r="49" customFormat="false" ht="12.75" hidden="false" customHeight="false" outlineLevel="0" collapsed="false">
      <c r="A49" s="7" t="s">
        <v>22</v>
      </c>
      <c r="B49" s="19" t="n">
        <f aca="false">B29/B9</f>
        <v>7277.44186046512</v>
      </c>
      <c r="C49" s="19" t="n">
        <f aca="false">C29/C9</f>
        <v>6924.18</v>
      </c>
      <c r="D49" s="19" t="n">
        <f aca="false">D29/D9</f>
        <v>7121</v>
      </c>
      <c r="E49" s="19" t="n">
        <f aca="false">E29/E9</f>
        <v>6870.07272727273</v>
      </c>
      <c r="F49" s="19" t="n">
        <f aca="false">F29/F9</f>
        <v>7105.1</v>
      </c>
      <c r="G49" s="19" t="n">
        <f aca="false">G29/G9</f>
        <v>7294.93548387097</v>
      </c>
      <c r="H49" s="19" t="n">
        <f aca="false">H29/H9</f>
        <v>9087.3</v>
      </c>
      <c r="I49" s="19" t="n">
        <f aca="false">I29/I9</f>
        <v>7048.5</v>
      </c>
      <c r="J49" s="19" t="n">
        <f aca="false">J29/J9</f>
        <v>8363.24137931034</v>
      </c>
      <c r="K49" s="19" t="n">
        <f aca="false">K29/K9</f>
        <v>9479.62857142857</v>
      </c>
      <c r="L49" s="19" t="n">
        <f aca="false">L29/L9</f>
        <v>9387.09677419355</v>
      </c>
      <c r="M49" s="19" t="n">
        <f aca="false">M29/M9</f>
        <v>8548.18055555556</v>
      </c>
      <c r="N49" s="19" t="n">
        <f aca="false">N29/N9</f>
        <v>7831.51291512915</v>
      </c>
      <c r="P49" s="7" t="s">
        <v>22</v>
      </c>
      <c r="Q49" s="19" t="n">
        <f aca="false">Q29/Q9</f>
        <v>9165.33333333333</v>
      </c>
      <c r="R49" s="19" t="n">
        <f aca="false">R29/R9</f>
        <v>4508.89285714286</v>
      </c>
      <c r="S49" s="19" t="n">
        <f aca="false">S29/S9</f>
        <v>3578.20833333333</v>
      </c>
      <c r="T49" s="19" t="n">
        <f aca="false">T29/T9</f>
        <v>3423.77083333333</v>
      </c>
      <c r="U49" s="19" t="n">
        <f aca="false">U29/U9</f>
        <v>5528.21428571429</v>
      </c>
      <c r="V49" s="19" t="n">
        <f aca="false">V29/V9</f>
        <v>5311.21052631579</v>
      </c>
      <c r="W49" s="30"/>
      <c r="X49" s="19" t="n">
        <f aca="false">X29/X9</f>
        <v>7719.44444444444</v>
      </c>
      <c r="Y49" s="19" t="n">
        <f aca="false">Y29/Y9</f>
        <v>3919.72</v>
      </c>
      <c r="Z49" s="19" t="n">
        <f aca="false">Z29/Z9</f>
        <v>8414.88235294118</v>
      </c>
      <c r="AA49" s="19" t="n">
        <f aca="false">AA29/AA9</f>
        <v>3534.41666666667</v>
      </c>
      <c r="AB49" s="19" t="n">
        <f aca="false">AB29/AB9</f>
        <v>6456.44444444444</v>
      </c>
      <c r="AC49" s="19" t="n">
        <f aca="false">AC29/AC9</f>
        <v>4902.68871595331</v>
      </c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7" t="s">
        <v>23</v>
      </c>
      <c r="Q50" s="19"/>
      <c r="R50" s="19"/>
      <c r="S50" s="19"/>
      <c r="T50" s="19"/>
      <c r="U50" s="19"/>
      <c r="V50" s="19"/>
      <c r="W50" s="30"/>
      <c r="X50" s="19" t="n">
        <f aca="false">X30/X10</f>
        <v>1230</v>
      </c>
      <c r="Y50" s="19"/>
      <c r="Z50" s="19"/>
      <c r="AA50" s="19"/>
      <c r="AB50" s="19"/>
      <c r="AC50" s="19" t="n">
        <f aca="false">AC30/AC10</f>
        <v>1230</v>
      </c>
    </row>
    <row r="51" customFormat="false" ht="12.75" hidden="false" customHeight="false" outlineLevel="0" collapsed="false">
      <c r="A51" s="7" t="s">
        <v>24</v>
      </c>
      <c r="B51" s="19" t="n">
        <f aca="false">B31/B11</f>
        <v>4972.59016393443</v>
      </c>
      <c r="C51" s="19" t="n">
        <f aca="false">C31/C11</f>
        <v>5394.78260869565</v>
      </c>
      <c r="D51" s="19" t="n">
        <f aca="false">D31/D11</f>
        <v>5572.79620853081</v>
      </c>
      <c r="E51" s="19" t="n">
        <f aca="false">E31/E11</f>
        <v>5238.17171717172</v>
      </c>
      <c r="F51" s="19" t="n">
        <f aca="false">F31/F11</f>
        <v>5233.02857142857</v>
      </c>
      <c r="G51" s="19" t="n">
        <f aca="false">G31/G11</f>
        <v>5242.37262357414</v>
      </c>
      <c r="H51" s="19" t="n">
        <f aca="false">H31/H11</f>
        <v>4472.97209302326</v>
      </c>
      <c r="I51" s="19" t="n">
        <f aca="false">I31/I11</f>
        <v>5333.68789808917</v>
      </c>
      <c r="J51" s="19" t="n">
        <f aca="false">J31/J11</f>
        <v>4915.17721518987</v>
      </c>
      <c r="K51" s="19" t="n">
        <f aca="false">K31/K11</f>
        <v>4242.79411764706</v>
      </c>
      <c r="L51" s="19" t="n">
        <f aca="false">L31/L11</f>
        <v>7899.31147540984</v>
      </c>
      <c r="M51" s="19" t="n">
        <f aca="false">M31/M11</f>
        <v>10119.4666666667</v>
      </c>
      <c r="N51" s="19" t="n">
        <f aca="false">N31/N11</f>
        <v>5285.41990397206</v>
      </c>
      <c r="P51" s="7" t="s">
        <v>24</v>
      </c>
      <c r="Q51" s="19" t="n">
        <f aca="false">Q31/Q11</f>
        <v>3120.56666666667</v>
      </c>
      <c r="R51" s="19" t="n">
        <f aca="false">R31/R11</f>
        <v>2351.89473684211</v>
      </c>
      <c r="S51" s="19" t="n">
        <f aca="false">S31/S11</f>
        <v>2537.52380952381</v>
      </c>
      <c r="T51" s="19" t="n">
        <f aca="false">T31/T11</f>
        <v>3001.40972222222</v>
      </c>
      <c r="U51" s="19" t="n">
        <f aca="false">U31/U11</f>
        <v>3864</v>
      </c>
      <c r="V51" s="19" t="n">
        <f aca="false">V31/V11</f>
        <v>3039.57142857143</v>
      </c>
      <c r="W51" s="30" t="n">
        <f aca="false">W31/W11</f>
        <v>4914.75</v>
      </c>
      <c r="X51" s="19" t="n">
        <f aca="false">X31/X11</f>
        <v>3161.9387755102</v>
      </c>
      <c r="Y51" s="19" t="n">
        <f aca="false">Y31/Y11</f>
        <v>3584.49473684211</v>
      </c>
      <c r="Z51" s="19" t="n">
        <f aca="false">Z31/Z11</f>
        <v>6742.34782608696</v>
      </c>
      <c r="AA51" s="19" t="n">
        <f aca="false">AA31/AA11</f>
        <v>3785.74666666667</v>
      </c>
      <c r="AB51" s="19" t="n">
        <f aca="false">AB31/AB11</f>
        <v>7378.77777777778</v>
      </c>
      <c r="AC51" s="19" t="n">
        <f aca="false">AC31/AC11</f>
        <v>3357.72964669739</v>
      </c>
    </row>
    <row r="52" customFormat="false" ht="12.75" hidden="false" customHeight="false" outlineLevel="0" collapsed="false">
      <c r="A52" s="7" t="s">
        <v>2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P52" s="7" t="s">
        <v>25</v>
      </c>
      <c r="Q52" s="19"/>
      <c r="R52" s="19"/>
      <c r="S52" s="19"/>
      <c r="T52" s="19"/>
      <c r="U52" s="19"/>
      <c r="V52" s="19"/>
      <c r="W52" s="30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A53" s="7" t="s">
        <v>26</v>
      </c>
      <c r="B53" s="19"/>
      <c r="C53" s="19" t="n">
        <f aca="false">C33/C13</f>
        <v>6941.5</v>
      </c>
      <c r="D53" s="19" t="n">
        <f aca="false">D33/D13</f>
        <v>7237.82608695652</v>
      </c>
      <c r="E53" s="19" t="n">
        <f aca="false">E33/E13</f>
        <v>5726.72340425532</v>
      </c>
      <c r="F53" s="19" t="n">
        <f aca="false">F33/F13</f>
        <v>7004.66666666667</v>
      </c>
      <c r="G53" s="19" t="n">
        <f aca="false">G33/G13</f>
        <v>5977.79166666667</v>
      </c>
      <c r="H53" s="19" t="n">
        <f aca="false">H33/H13</f>
        <v>4044.16</v>
      </c>
      <c r="I53" s="19" t="n">
        <f aca="false">I33/I13</f>
        <v>5346.30434782609</v>
      </c>
      <c r="J53" s="19" t="n">
        <f aca="false">J33/J13</f>
        <v>3563.36363636364</v>
      </c>
      <c r="K53" s="19" t="n">
        <f aca="false">K33/K13</f>
        <v>4155.91428571429</v>
      </c>
      <c r="L53" s="19" t="n">
        <f aca="false">L33/L13</f>
        <v>8394.20833333333</v>
      </c>
      <c r="M53" s="19" t="n">
        <f aca="false">M33/M13</f>
        <v>4545.83333333333</v>
      </c>
      <c r="N53" s="19" t="n">
        <f aca="false">N33/N13</f>
        <v>5961.58912386707</v>
      </c>
      <c r="P53" s="7" t="s">
        <v>26</v>
      </c>
      <c r="Q53" s="19"/>
      <c r="R53" s="19" t="n">
        <v>6507.69</v>
      </c>
      <c r="S53" s="19" t="n">
        <f aca="false">S33/S13</f>
        <v>4721.6393442623</v>
      </c>
      <c r="T53" s="19" t="n">
        <f aca="false">T33/T13</f>
        <v>3663.79518072289</v>
      </c>
      <c r="U53" s="19" t="n">
        <f aca="false">U33/U13</f>
        <v>2689.8</v>
      </c>
      <c r="V53" s="19" t="n">
        <f aca="false">V33/V13</f>
        <v>3361.41176470588</v>
      </c>
      <c r="W53" s="30" t="n">
        <f aca="false">W33/W13</f>
        <v>3029.79310344828</v>
      </c>
      <c r="X53" s="19" t="n">
        <f aca="false">X33/X13</f>
        <v>6517.125</v>
      </c>
      <c r="Y53" s="19" t="n">
        <f aca="false">Y33/Y13</f>
        <v>2982.39130434783</v>
      </c>
      <c r="Z53" s="19" t="n">
        <f aca="false">Z33/Z13</f>
        <v>3477.57142857143</v>
      </c>
      <c r="AA53" s="19" t="n">
        <f aca="false">AA33/AA13</f>
        <v>3587.95454545455</v>
      </c>
      <c r="AB53" s="19" t="n">
        <f aca="false">AB33/AB13</f>
        <v>5265.28</v>
      </c>
      <c r="AC53" s="19" t="n">
        <f aca="false">AC33/AC13</f>
        <v>4082.17136659436</v>
      </c>
    </row>
    <row r="54" customFormat="false" ht="12.75" hidden="false" customHeight="false" outlineLevel="0" collapsed="false">
      <c r="A54" s="7" t="s">
        <v>27</v>
      </c>
      <c r="B54" s="19" t="n">
        <f aca="false">B34/B14</f>
        <v>6477.73684210526</v>
      </c>
      <c r="C54" s="19" t="n">
        <f aca="false">C34/C14</f>
        <v>6389.36363636364</v>
      </c>
      <c r="D54" s="19" t="n">
        <f aca="false">D34/D14</f>
        <v>6165.55555555556</v>
      </c>
      <c r="E54" s="19" t="n">
        <f aca="false">E34/E14</f>
        <v>6901.44444444444</v>
      </c>
      <c r="F54" s="19" t="n">
        <f aca="false">F34/F14</f>
        <v>6475.10344827586</v>
      </c>
      <c r="G54" s="19" t="n">
        <f aca="false">G34/G14</f>
        <v>7678.89473684211</v>
      </c>
      <c r="H54" s="19" t="n">
        <f aca="false">H34/H14</f>
        <v>6479.04255319149</v>
      </c>
      <c r="I54" s="19" t="n">
        <f aca="false">I34/I14</f>
        <v>9166.45454545455</v>
      </c>
      <c r="J54" s="19" t="n">
        <f aca="false">J34/J14</f>
        <v>9527.11111111111</v>
      </c>
      <c r="K54" s="19" t="n">
        <f aca="false">K34/K14</f>
        <v>7274.41025641026</v>
      </c>
      <c r="L54" s="19" t="n">
        <f aca="false">L34/L14</f>
        <v>7250.07692307692</v>
      </c>
      <c r="M54" s="19" t="n">
        <f aca="false">M34/M14</f>
        <v>9487</v>
      </c>
      <c r="N54" s="19" t="n">
        <f aca="false">N34/N14</f>
        <v>7291.1246105919</v>
      </c>
      <c r="P54" s="7" t="s">
        <v>27</v>
      </c>
      <c r="Q54" s="19" t="n">
        <f aca="false">Q34/Q14</f>
        <v>4676.17619047619</v>
      </c>
      <c r="R54" s="19" t="n">
        <f aca="false">R34/R14</f>
        <v>4849.93684210526</v>
      </c>
      <c r="S54" s="19" t="n">
        <f aca="false">S34/S14</f>
        <v>5303.64</v>
      </c>
      <c r="T54" s="19" t="n">
        <f aca="false">T34/T14</f>
        <v>4436.64285714286</v>
      </c>
      <c r="U54" s="19" t="n">
        <f aca="false">U34/U14</f>
        <v>4479.13636363636</v>
      </c>
      <c r="V54" s="19" t="n">
        <f aca="false">V34/V14</f>
        <v>4351.36842105263</v>
      </c>
      <c r="W54" s="30" t="n">
        <f aca="false">W34/W14</f>
        <v>4603.30701754386</v>
      </c>
      <c r="X54" s="19" t="n">
        <f aca="false">X34/X14</f>
        <v>4333.61165048544</v>
      </c>
      <c r="Y54" s="19" t="n">
        <f aca="false">Y34/Y14</f>
        <v>4229.43396226415</v>
      </c>
      <c r="Z54" s="19" t="n">
        <f aca="false">Z34/Z14</f>
        <v>5505.39130434783</v>
      </c>
      <c r="AA54" s="19" t="n">
        <f aca="false">AA34/AA14</f>
        <v>4440.6717948718</v>
      </c>
      <c r="AB54" s="19" t="n">
        <f aca="false">AB34/AB14</f>
        <v>4067.67741935484</v>
      </c>
      <c r="AC54" s="19" t="n">
        <f aca="false">AC34/AC14</f>
        <v>4715.52676537586</v>
      </c>
    </row>
    <row r="55" customFormat="false" ht="12.75" hidden="false" customHeight="false" outlineLevel="0" collapsed="false">
      <c r="A55" s="7" t="s">
        <v>28</v>
      </c>
      <c r="B55" s="19"/>
      <c r="C55" s="19"/>
      <c r="D55" s="19"/>
      <c r="E55" s="19" t="n">
        <v>34507.235</v>
      </c>
      <c r="F55" s="19" t="n">
        <v>45464.262</v>
      </c>
      <c r="G55" s="19"/>
      <c r="H55" s="19" t="n">
        <v>56168.74</v>
      </c>
      <c r="I55" s="19"/>
      <c r="J55" s="19"/>
      <c r="K55" s="19"/>
      <c r="L55" s="19"/>
      <c r="M55" s="19" t="n">
        <f aca="false">M35/M15</f>
        <v>21346</v>
      </c>
      <c r="N55" s="19" t="n">
        <f aca="false">N35/N15</f>
        <v>37289.5</v>
      </c>
      <c r="P55" s="7" t="s">
        <v>28</v>
      </c>
      <c r="Q55" s="19"/>
      <c r="R55" s="19"/>
      <c r="S55" s="19"/>
      <c r="T55" s="19"/>
      <c r="U55" s="19"/>
      <c r="V55" s="19"/>
      <c r="W55" s="30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7" t="s">
        <v>29</v>
      </c>
      <c r="B56" s="19" t="n">
        <v>6859.584</v>
      </c>
      <c r="C56" s="19"/>
      <c r="D56" s="19" t="n">
        <v>6666.01</v>
      </c>
      <c r="E56" s="19"/>
      <c r="F56" s="19" t="n">
        <v>6034.394</v>
      </c>
      <c r="G56" s="19"/>
      <c r="H56" s="19"/>
      <c r="I56" s="19"/>
      <c r="J56" s="19"/>
      <c r="K56" s="19" t="n">
        <f aca="false">K36/K16</f>
        <v>5826.97222222222</v>
      </c>
      <c r="L56" s="19" t="n">
        <f aca="false">L36/L16</f>
        <v>5759.77777777778</v>
      </c>
      <c r="M56" s="19"/>
      <c r="N56" s="19" t="n">
        <f aca="false">N36/N16</f>
        <v>6288.66009852217</v>
      </c>
      <c r="P56" s="7" t="s">
        <v>29</v>
      </c>
      <c r="Q56" s="19" t="n">
        <v>5440.172</v>
      </c>
      <c r="R56" s="19"/>
      <c r="S56" s="19"/>
      <c r="T56" s="19" t="n">
        <v>11152.42</v>
      </c>
      <c r="U56" s="19"/>
      <c r="V56" s="19"/>
      <c r="W56" s="30"/>
      <c r="X56" s="19"/>
      <c r="Y56" s="19"/>
      <c r="Z56" s="19"/>
      <c r="AA56" s="19"/>
      <c r="AB56" s="19" t="n">
        <f aca="false">AB36/AB16</f>
        <v>9030.92307692308</v>
      </c>
      <c r="AC56" s="19" t="n">
        <f aca="false">AC36/AC16</f>
        <v>8670.69047619048</v>
      </c>
    </row>
    <row r="57" customFormat="false" ht="12.75" hidden="false" customHeight="false" outlineLevel="0" collapsed="false">
      <c r="A57" s="10" t="s">
        <v>47</v>
      </c>
      <c r="B57" s="20"/>
      <c r="C57" s="20" t="n">
        <f aca="false">C37/C17</f>
        <v>6340.82051282051</v>
      </c>
      <c r="D57" s="20" t="n">
        <f aca="false">D37/D17</f>
        <v>6798.625</v>
      </c>
      <c r="E57" s="20" t="n">
        <f aca="false">E37/E17</f>
        <v>8291.32098765432</v>
      </c>
      <c r="F57" s="20" t="n">
        <f aca="false">F37/F17</f>
        <v>8289.26666666667</v>
      </c>
      <c r="G57" s="20"/>
      <c r="H57" s="20" t="n">
        <f aca="false">H37/H17</f>
        <v>7014.1724137931</v>
      </c>
      <c r="I57" s="20" t="n">
        <f aca="false">I37/I17</f>
        <v>3381.5</v>
      </c>
      <c r="J57" s="21" t="n">
        <f aca="false">J37/J17</f>
        <v>10412</v>
      </c>
      <c r="K57" s="21"/>
      <c r="L57" s="21"/>
      <c r="M57" s="21"/>
      <c r="N57" s="21" t="n">
        <f aca="false">N37/N17</f>
        <v>7269.38721804511</v>
      </c>
      <c r="P57" s="10" t="s">
        <v>31</v>
      </c>
      <c r="Q57" s="20"/>
      <c r="R57" s="20"/>
      <c r="S57" s="20"/>
      <c r="T57" s="20"/>
      <c r="U57" s="20"/>
      <c r="V57" s="20"/>
      <c r="W57" s="20" t="n">
        <v>1816.779</v>
      </c>
      <c r="X57" s="21"/>
      <c r="Y57" s="21"/>
      <c r="Z57" s="21"/>
      <c r="AA57" s="21"/>
      <c r="AB57" s="21"/>
      <c r="AC57" s="21" t="n">
        <f aca="false">AC37/AC17</f>
        <v>1925.8</v>
      </c>
    </row>
    <row r="58" customFormat="false" ht="12.75" hidden="false" customHeight="false" outlineLevel="0" collapsed="false">
      <c r="A58" s="1" t="s">
        <v>32</v>
      </c>
      <c r="B58" s="22" t="n">
        <f aca="false">B38/B18</f>
        <v>5620.7791770391</v>
      </c>
      <c r="C58" s="22" t="n">
        <f aca="false">C38/C18</f>
        <v>5800.65375686502</v>
      </c>
      <c r="D58" s="22" t="n">
        <f aca="false">D38/D18</f>
        <v>6332.00586472045</v>
      </c>
      <c r="E58" s="22" t="n">
        <f aca="false">E38/E18</f>
        <v>6099.42872717362</v>
      </c>
      <c r="F58" s="22" t="n">
        <f aca="false">F38/F18</f>
        <v>6113.88387178835</v>
      </c>
      <c r="G58" s="22" t="n">
        <f aca="false">G38/G18</f>
        <v>6011.21082864825</v>
      </c>
      <c r="H58" s="22" t="n">
        <f aca="false">H38/H18</f>
        <v>5812.04402606807</v>
      </c>
      <c r="I58" s="22" t="n">
        <f aca="false">I38/I18</f>
        <v>5786.36842105263</v>
      </c>
      <c r="J58" s="22" t="n">
        <f aca="false">J38/J18</f>
        <v>5211.07643312102</v>
      </c>
      <c r="K58" s="22" t="n">
        <f aca="false">K38/K18</f>
        <v>5118.34432191459</v>
      </c>
      <c r="L58" s="22" t="n">
        <f aca="false">L38/L18</f>
        <v>5540.12358276644</v>
      </c>
      <c r="M58" s="22" t="n">
        <f aca="false">M38/M18</f>
        <v>5723.4078245406</v>
      </c>
      <c r="N58" s="22" t="n">
        <f aca="false">N38/N18</f>
        <v>5750.15495563395</v>
      </c>
      <c r="P58" s="1" t="s">
        <v>32</v>
      </c>
      <c r="Q58" s="22" t="n">
        <f aca="false">Q38/Q18</f>
        <v>3009.92115558231</v>
      </c>
      <c r="R58" s="22" t="n">
        <f aca="false">R38/R18</f>
        <v>2956.24332111053</v>
      </c>
      <c r="S58" s="22" t="n">
        <f aca="false">S38/S18</f>
        <v>3331.98108360579</v>
      </c>
      <c r="T58" s="22" t="n">
        <f aca="false">T38/T18</f>
        <v>3153.92351435883</v>
      </c>
      <c r="U58" s="22" t="n">
        <f aca="false">U38/U18</f>
        <v>3152.27028622012</v>
      </c>
      <c r="V58" s="22" t="n">
        <f aca="false">V38/V18</f>
        <v>2946.64782943745</v>
      </c>
      <c r="W58" s="22" t="n">
        <f aca="false">W38/W18</f>
        <v>3158.76354029062</v>
      </c>
      <c r="X58" s="22" t="n">
        <f aca="false">X38/X18</f>
        <v>3166.22084024323</v>
      </c>
      <c r="Y58" s="22" t="n">
        <f aca="false">Y38/Y18</f>
        <v>2626.57829956448</v>
      </c>
      <c r="Z58" s="22" t="n">
        <f aca="false">Z38/Z18</f>
        <v>2785.86605026079</v>
      </c>
      <c r="AA58" s="22" t="n">
        <f aca="false">AA38/AA18</f>
        <v>2677.374291939</v>
      </c>
      <c r="AB58" s="22" t="n">
        <f aca="false">AB38/AB18</f>
        <v>3078.21191464138</v>
      </c>
      <c r="AC58" s="22" t="n">
        <f aca="false">AC38/AC18</f>
        <v>2978.20814499495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4" min="14" style="0" width="16.42"/>
    <col collapsed="false" customWidth="true" hidden="false" outlineLevel="0" max="16" min="16" style="0" width="20.56"/>
    <col collapsed="false" customWidth="true" hidden="false" outlineLevel="0" max="20" min="17" style="0" width="10.71"/>
    <col collapsed="false" customWidth="true" hidden="false" outlineLevel="0" max="23" min="21" style="0" width="11.13"/>
    <col collapsed="false" customWidth="true" hidden="false" outlineLevel="0" max="24" min="24" style="0" width="12.56"/>
    <col collapsed="false" customWidth="true" hidden="false" outlineLevel="0" max="25" min="25" style="0" width="10.71"/>
    <col collapsed="false" customWidth="true" hidden="false" outlineLevel="0" max="26" min="26" style="0" width="14.7"/>
    <col collapsed="false" customWidth="true" hidden="false" outlineLevel="0" max="27" min="27" style="0" width="11.85"/>
    <col collapsed="false" customWidth="true" hidden="false" outlineLevel="0" max="28" min="28" style="0" width="10.71"/>
    <col collapsed="false" customWidth="true" hidden="false" outlineLevel="0" max="29" min="29" style="0" width="13.99"/>
  </cols>
  <sheetData>
    <row r="1" customFormat="false" ht="12.75" hidden="false" customHeight="false" outlineLevel="0" collapsed="false">
      <c r="A1" s="0" t="s">
        <v>48</v>
      </c>
      <c r="P1" s="0" t="s">
        <v>49</v>
      </c>
    </row>
    <row r="2" customFormat="false" ht="12.75" hidden="false" customHeight="false" outlineLevel="0" collapsed="false">
      <c r="A2" s="0" t="s">
        <v>2</v>
      </c>
      <c r="P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  <c r="P3" s="1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3" t="s">
        <v>16</v>
      </c>
    </row>
    <row r="4" customFormat="false" ht="12.75" hidden="false" customHeight="false" outlineLevel="0" collapsed="false">
      <c r="A4" s="4" t="s">
        <v>17</v>
      </c>
      <c r="B4" s="5" t="n">
        <f aca="false">39+14+1175+67</f>
        <v>1295</v>
      </c>
      <c r="C4" s="5" t="n">
        <f aca="false">24+9+172+25+37</f>
        <v>267</v>
      </c>
      <c r="D4" s="5" t="n">
        <f aca="false">84+19+64+570+146</f>
        <v>883</v>
      </c>
      <c r="E4" s="5" t="n">
        <f aca="false">52+38+120+479+208+14</f>
        <v>911</v>
      </c>
      <c r="F4" s="5" t="n">
        <f aca="false">45+77+72+1129+75</f>
        <v>1398</v>
      </c>
      <c r="G4" s="5" t="n">
        <f aca="false">91+77+61+1197+19+129+44</f>
        <v>1618</v>
      </c>
      <c r="H4" s="5" t="n">
        <v>1332</v>
      </c>
      <c r="I4" s="5" t="n">
        <v>1479</v>
      </c>
      <c r="J4" s="5" t="n">
        <v>989</v>
      </c>
      <c r="K4" s="5" t="n">
        <v>1301</v>
      </c>
      <c r="L4" s="5" t="n">
        <v>2090</v>
      </c>
      <c r="M4" s="5" t="n">
        <v>1894</v>
      </c>
      <c r="N4" s="5" t="n">
        <f aca="false">SUM(B4:M4)</f>
        <v>15457</v>
      </c>
      <c r="P4" s="4" t="s">
        <v>17</v>
      </c>
      <c r="Q4" s="5" t="n">
        <f aca="false">24+1043+14+768+70</f>
        <v>1919</v>
      </c>
      <c r="R4" s="5" t="n">
        <f aca="false">47+73+370+468+88+46+355</f>
        <v>1447</v>
      </c>
      <c r="S4" s="5" t="n">
        <f aca="false">282+448+143+1442+942+1870+290+2038+40</f>
        <v>7495</v>
      </c>
      <c r="T4" s="5" t="n">
        <f aca="false">121+449+937+1798+596+689+284+1530+105</f>
        <v>6509</v>
      </c>
      <c r="U4" s="5" t="n">
        <v>6180</v>
      </c>
      <c r="V4" s="5" t="n">
        <f aca="false">199+352+337+1702+1086+2352+524+1015+134</f>
        <v>7701</v>
      </c>
      <c r="W4" s="5" t="n">
        <v>5247</v>
      </c>
      <c r="X4" s="5" t="n">
        <v>4775</v>
      </c>
      <c r="Y4" s="5" t="n">
        <v>3837</v>
      </c>
      <c r="Z4" s="5" t="n">
        <v>5360</v>
      </c>
      <c r="AA4" s="5" t="n">
        <v>8140</v>
      </c>
      <c r="AB4" s="6" t="n">
        <v>5352</v>
      </c>
      <c r="AC4" s="5" t="n">
        <f aca="false">SUM(Q4:AB4)</f>
        <v>63962</v>
      </c>
    </row>
    <row r="5" customFormat="false" ht="12.75" hidden="false" customHeight="false" outlineLevel="0" collapsed="false">
      <c r="A5" s="7" t="s">
        <v>18</v>
      </c>
      <c r="B5" s="8" t="n">
        <v>72</v>
      </c>
      <c r="C5" s="8" t="n">
        <v>328</v>
      </c>
      <c r="D5" s="8" t="n">
        <v>528</v>
      </c>
      <c r="E5" s="8" t="n">
        <v>827</v>
      </c>
      <c r="F5" s="8" t="n">
        <v>985</v>
      </c>
      <c r="G5" s="8" t="n">
        <v>1196</v>
      </c>
      <c r="H5" s="8" t="n">
        <v>1175</v>
      </c>
      <c r="I5" s="8" t="n">
        <v>954</v>
      </c>
      <c r="J5" s="8" t="n">
        <v>888</v>
      </c>
      <c r="K5" s="8" t="n">
        <v>849</v>
      </c>
      <c r="L5" s="8" t="n">
        <v>547</v>
      </c>
      <c r="M5" s="8"/>
      <c r="N5" s="8" t="n">
        <f aca="false">SUM(B5:M5)</f>
        <v>8349</v>
      </c>
      <c r="P5" s="7" t="s">
        <v>18</v>
      </c>
      <c r="Q5" s="8"/>
      <c r="R5" s="8"/>
      <c r="S5" s="8" t="n">
        <v>19</v>
      </c>
      <c r="T5" s="8" t="n">
        <v>19</v>
      </c>
      <c r="U5" s="8" t="n">
        <v>276</v>
      </c>
      <c r="V5" s="8" t="n">
        <f aca="false">110+20</f>
        <v>130</v>
      </c>
      <c r="W5" s="8" t="n">
        <v>19</v>
      </c>
      <c r="X5" s="8" t="n">
        <v>136</v>
      </c>
      <c r="Y5" s="8" t="n">
        <v>39</v>
      </c>
      <c r="Z5" s="8" t="n">
        <v>78</v>
      </c>
      <c r="AA5" s="8" t="n">
        <v>20</v>
      </c>
      <c r="AB5" s="9"/>
      <c r="AC5" s="8" t="n">
        <f aca="false">SUM(Q5:AB5)</f>
        <v>736</v>
      </c>
    </row>
    <row r="6" customFormat="false" ht="12.75" hidden="false" customHeight="false" outlineLevel="0" collapsed="false">
      <c r="A6" s="7" t="s">
        <v>19</v>
      </c>
      <c r="B6" s="8"/>
      <c r="C6" s="38"/>
      <c r="D6" s="8"/>
      <c r="E6" s="8"/>
      <c r="F6" s="8"/>
      <c r="G6" s="8"/>
      <c r="H6" s="38"/>
      <c r="I6" s="8"/>
      <c r="J6" s="8"/>
      <c r="K6" s="8"/>
      <c r="L6" s="8"/>
      <c r="M6" s="8"/>
      <c r="N6" s="8"/>
      <c r="P6" s="7" t="s">
        <v>19</v>
      </c>
      <c r="Q6" s="23" t="n">
        <v>1</v>
      </c>
      <c r="R6" s="23"/>
      <c r="S6" s="23"/>
      <c r="T6" s="23"/>
      <c r="U6" s="23"/>
      <c r="V6" s="23"/>
      <c r="W6" s="23"/>
      <c r="X6" s="23"/>
      <c r="Y6" s="8"/>
      <c r="Z6" s="8"/>
      <c r="AA6" s="8"/>
      <c r="AB6" s="9" t="n">
        <v>20</v>
      </c>
      <c r="AC6" s="8" t="n">
        <f aca="false">SUM(Q6:AB6)</f>
        <v>21</v>
      </c>
    </row>
    <row r="7" customFormat="false" ht="12.7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7" t="s">
        <v>2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8"/>
    </row>
    <row r="8" customFormat="false" ht="12.75" hidden="false" customHeight="false" outlineLevel="0" collapsed="false">
      <c r="A8" s="7" t="s">
        <v>21</v>
      </c>
      <c r="B8" s="8"/>
      <c r="C8" s="8"/>
      <c r="D8" s="8"/>
      <c r="E8" s="8"/>
      <c r="F8" s="8"/>
      <c r="G8" s="8"/>
      <c r="H8" s="8" t="n">
        <v>36</v>
      </c>
      <c r="I8" s="8" t="n">
        <v>15</v>
      </c>
      <c r="J8" s="8"/>
      <c r="K8" s="8"/>
      <c r="L8" s="8"/>
      <c r="M8" s="8"/>
      <c r="N8" s="8" t="n">
        <f aca="false">SUM(B8:M8)</f>
        <v>51</v>
      </c>
      <c r="P8" s="7" t="s">
        <v>21</v>
      </c>
      <c r="Q8" s="8"/>
      <c r="R8" s="8"/>
      <c r="S8" s="8"/>
      <c r="T8" s="8"/>
      <c r="U8" s="8"/>
      <c r="V8" s="8"/>
      <c r="W8" s="8"/>
      <c r="X8" s="8" t="n">
        <v>219</v>
      </c>
      <c r="Y8" s="8" t="n">
        <v>98</v>
      </c>
      <c r="Z8" s="8"/>
      <c r="AA8" s="8"/>
      <c r="AB8" s="9"/>
      <c r="AC8" s="8" t="n">
        <f aca="false">SUM(Q8:AB8)</f>
        <v>317</v>
      </c>
    </row>
    <row r="9" customFormat="false" ht="12.75" hidden="false" customHeight="false" outlineLevel="0" collapsed="false">
      <c r="A9" s="7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7" t="s">
        <v>22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8"/>
    </row>
    <row r="10" customFormat="false" ht="12.75" hidden="false" customHeight="false" outlineLevel="0" collapsed="false">
      <c r="A10" s="7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P10" s="7" t="s">
        <v>2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8"/>
    </row>
    <row r="11" customFormat="false" ht="12.75" hidden="false" customHeight="false" outlineLevel="0" collapsed="false">
      <c r="A11" s="7" t="s">
        <v>24</v>
      </c>
      <c r="B11" s="8"/>
      <c r="C11" s="8"/>
      <c r="D11" s="8" t="n">
        <v>50</v>
      </c>
      <c r="E11" s="8" t="n">
        <v>45</v>
      </c>
      <c r="F11" s="8"/>
      <c r="G11" s="8"/>
      <c r="H11" s="8"/>
      <c r="I11" s="8" t="n">
        <v>45</v>
      </c>
      <c r="J11" s="8" t="n">
        <v>21</v>
      </c>
      <c r="K11" s="8" t="n">
        <v>105</v>
      </c>
      <c r="L11" s="8" t="n">
        <v>67</v>
      </c>
      <c r="M11" s="8"/>
      <c r="N11" s="8" t="n">
        <f aca="false">SUM(B11:M11)</f>
        <v>333</v>
      </c>
      <c r="P11" s="7" t="s">
        <v>24</v>
      </c>
      <c r="Q11" s="8" t="n">
        <v>2270</v>
      </c>
      <c r="R11" s="8" t="n">
        <v>2103</v>
      </c>
      <c r="S11" s="8" t="n">
        <v>8237</v>
      </c>
      <c r="T11" s="8" t="n">
        <v>24781</v>
      </c>
      <c r="U11" s="8" t="n">
        <v>35600</v>
      </c>
      <c r="V11" s="8" t="n">
        <v>38243</v>
      </c>
      <c r="W11" s="8" t="n">
        <v>49132</v>
      </c>
      <c r="X11" s="8" t="n">
        <v>34933</v>
      </c>
      <c r="Y11" s="8" t="n">
        <v>21516</v>
      </c>
      <c r="Z11" s="8" t="n">
        <v>36319</v>
      </c>
      <c r="AA11" s="8" t="n">
        <v>28650</v>
      </c>
      <c r="AB11" s="9" t="n">
        <v>12535</v>
      </c>
      <c r="AC11" s="8" t="n">
        <f aca="false">SUM(Q11:AB11)</f>
        <v>294319</v>
      </c>
    </row>
    <row r="12" customFormat="false" ht="12.75" hidden="false" customHeight="false" outlineLevel="0" collapsed="false">
      <c r="A12" s="7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P12" s="7" t="s">
        <v>2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8"/>
    </row>
    <row r="13" customFormat="false" ht="12.75" hidden="false" customHeight="false" outlineLevel="0" collapsed="false">
      <c r="A13" s="7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P13" s="7" t="s">
        <v>26</v>
      </c>
      <c r="Q13" s="8"/>
      <c r="R13" s="23"/>
      <c r="S13" s="8"/>
      <c r="T13" s="8"/>
      <c r="U13" s="8"/>
      <c r="V13" s="8"/>
      <c r="W13" s="8"/>
      <c r="X13" s="8"/>
      <c r="Y13" s="8"/>
      <c r="Z13" s="8"/>
      <c r="AA13" s="8"/>
      <c r="AB13" s="9"/>
      <c r="AC13" s="8"/>
    </row>
    <row r="14" customFormat="false" ht="12.75" hidden="false" customHeight="false" outlineLevel="0" collapsed="false">
      <c r="A14" s="7" t="s">
        <v>27</v>
      </c>
      <c r="B14" s="8" t="n">
        <v>2</v>
      </c>
      <c r="C14" s="8" t="n">
        <v>2</v>
      </c>
      <c r="D14" s="8" t="n">
        <v>20</v>
      </c>
      <c r="E14" s="8" t="n">
        <v>10</v>
      </c>
      <c r="F14" s="8" t="n">
        <v>39</v>
      </c>
      <c r="G14" s="8" t="n">
        <v>5</v>
      </c>
      <c r="H14" s="8" t="n">
        <v>16</v>
      </c>
      <c r="I14" s="8" t="n">
        <v>8</v>
      </c>
      <c r="J14" s="8" t="n">
        <v>8</v>
      </c>
      <c r="K14" s="8" t="n">
        <v>8</v>
      </c>
      <c r="L14" s="8" t="n">
        <v>20</v>
      </c>
      <c r="M14" s="8" t="n">
        <v>25</v>
      </c>
      <c r="N14" s="8" t="n">
        <f aca="false">SUM(B14:M14)</f>
        <v>163</v>
      </c>
      <c r="P14" s="7" t="s">
        <v>27</v>
      </c>
      <c r="Q14" s="8" t="n">
        <v>7912</v>
      </c>
      <c r="R14" s="8" t="n">
        <v>12876</v>
      </c>
      <c r="S14" s="8" t="n">
        <v>13126</v>
      </c>
      <c r="T14" s="8" t="n">
        <v>17394</v>
      </c>
      <c r="U14" s="8" t="n">
        <v>22881</v>
      </c>
      <c r="V14" s="8" t="n">
        <v>28428</v>
      </c>
      <c r="W14" s="8" t="n">
        <v>25605</v>
      </c>
      <c r="X14" s="8" t="n">
        <v>11163</v>
      </c>
      <c r="Y14" s="8" t="n">
        <v>9629</v>
      </c>
      <c r="Z14" s="8" t="n">
        <v>22271</v>
      </c>
      <c r="AA14" s="8" t="n">
        <v>17410</v>
      </c>
      <c r="AB14" s="9" t="n">
        <v>3685</v>
      </c>
      <c r="AC14" s="8" t="n">
        <f aca="false">SUM(Q14:AB14)</f>
        <v>192380</v>
      </c>
    </row>
    <row r="15" customFormat="false" ht="12.75" hidden="false" customHeight="false" outlineLevel="0" collapsed="false">
      <c r="A15" s="7" t="s">
        <v>28</v>
      </c>
      <c r="B15" s="8" t="n">
        <v>2</v>
      </c>
      <c r="C15" s="8" t="n">
        <v>17</v>
      </c>
      <c r="D15" s="8" t="n">
        <v>12</v>
      </c>
      <c r="E15" s="8" t="n">
        <v>17</v>
      </c>
      <c r="F15" s="8" t="n">
        <v>14</v>
      </c>
      <c r="G15" s="8" t="n">
        <v>91</v>
      </c>
      <c r="H15" s="8" t="n">
        <v>75</v>
      </c>
      <c r="I15" s="8" t="n">
        <v>17</v>
      </c>
      <c r="J15" s="8" t="n">
        <v>24</v>
      </c>
      <c r="K15" s="8" t="n">
        <v>29</v>
      </c>
      <c r="L15" s="8" t="n">
        <v>31</v>
      </c>
      <c r="M15" s="8" t="n">
        <v>22</v>
      </c>
      <c r="N15" s="8" t="n">
        <f aca="false">SUM(B15:M15)</f>
        <v>351</v>
      </c>
      <c r="P15" s="7" t="s">
        <v>28</v>
      </c>
      <c r="Q15" s="8" t="n">
        <v>28</v>
      </c>
      <c r="R15" s="8" t="n">
        <v>59</v>
      </c>
      <c r="S15" s="8" t="n">
        <v>84</v>
      </c>
      <c r="T15" s="8" t="n">
        <v>129</v>
      </c>
      <c r="U15" s="8" t="n">
        <v>88</v>
      </c>
      <c r="V15" s="8" t="n">
        <v>122</v>
      </c>
      <c r="W15" s="8" t="n">
        <v>171</v>
      </c>
      <c r="X15" s="8" t="n">
        <v>49</v>
      </c>
      <c r="Y15" s="8" t="n">
        <v>67</v>
      </c>
      <c r="Z15" s="8" t="n">
        <v>9</v>
      </c>
      <c r="AA15" s="8" t="n">
        <v>31</v>
      </c>
      <c r="AB15" s="9" t="n">
        <v>61</v>
      </c>
      <c r="AC15" s="8" t="n">
        <f aca="false">SUM(Q15:AB15)</f>
        <v>898</v>
      </c>
    </row>
    <row r="16" customFormat="false" ht="12.75" hidden="false" customHeight="false" outlineLevel="0" collapsed="false">
      <c r="A16" s="7" t="s">
        <v>29</v>
      </c>
      <c r="B16" s="8"/>
      <c r="C16" s="38"/>
      <c r="D16" s="8"/>
      <c r="E16" s="8"/>
      <c r="F16" s="8"/>
      <c r="G16" s="8"/>
      <c r="H16" s="8"/>
      <c r="I16" s="8"/>
      <c r="J16" s="8" t="n">
        <v>1</v>
      </c>
      <c r="K16" s="8"/>
      <c r="L16" s="8"/>
      <c r="M16" s="8"/>
      <c r="N16" s="8" t="n">
        <f aca="false">SUM(B16:M16)</f>
        <v>1</v>
      </c>
      <c r="P16" s="7" t="s">
        <v>29</v>
      </c>
      <c r="Q16" s="8"/>
      <c r="R16" s="8"/>
      <c r="S16" s="23" t="n">
        <v>1</v>
      </c>
      <c r="T16" s="23"/>
      <c r="U16" s="23" t="n">
        <v>3</v>
      </c>
      <c r="V16" s="23"/>
      <c r="W16" s="23" t="n">
        <v>2</v>
      </c>
      <c r="X16" s="8"/>
      <c r="Y16" s="8" t="n">
        <v>2</v>
      </c>
      <c r="Z16" s="8"/>
      <c r="AA16" s="8"/>
      <c r="AB16" s="9"/>
      <c r="AC16" s="8" t="n">
        <f aca="false">SUM(Q16:AB16)</f>
        <v>8</v>
      </c>
    </row>
    <row r="17" customFormat="false" ht="12.75" hidden="false" customHeight="false" outlineLevel="0" collapsed="false">
      <c r="A17" s="10" t="s">
        <v>5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1"/>
      <c r="P17" s="10" t="s">
        <v>5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2.75" hidden="false" customHeight="false" outlineLevel="0" collapsed="false">
      <c r="A18" s="1" t="s">
        <v>32</v>
      </c>
      <c r="B18" s="14" t="n">
        <f aca="false">SUM(B4:B17)</f>
        <v>1371</v>
      </c>
      <c r="C18" s="14" t="n">
        <f aca="false">SUM(C4:C17)</f>
        <v>614</v>
      </c>
      <c r="D18" s="14" t="n">
        <f aca="false">SUM(D4:D17)</f>
        <v>1493</v>
      </c>
      <c r="E18" s="14" t="n">
        <f aca="false">SUM(E4:E17)</f>
        <v>1810</v>
      </c>
      <c r="F18" s="14" t="n">
        <f aca="false">SUM(F4:F17)</f>
        <v>2436</v>
      </c>
      <c r="G18" s="14" t="n">
        <f aca="false">SUM(G4:G17)</f>
        <v>2910</v>
      </c>
      <c r="H18" s="14" t="n">
        <f aca="false">SUM(H4:H17)</f>
        <v>2634</v>
      </c>
      <c r="I18" s="14" t="n">
        <f aca="false">SUM(I4:I17)</f>
        <v>2518</v>
      </c>
      <c r="J18" s="14" t="n">
        <f aca="false">SUM(J4:J17)</f>
        <v>1931</v>
      </c>
      <c r="K18" s="14" t="n">
        <f aca="false">SUM(K4:K17)</f>
        <v>2292</v>
      </c>
      <c r="L18" s="14" t="n">
        <f aca="false">SUM(L4:L17)</f>
        <v>2755</v>
      </c>
      <c r="M18" s="14" t="n">
        <f aca="false">SUM(M4:M17)</f>
        <v>1941</v>
      </c>
      <c r="N18" s="14" t="n">
        <f aca="false">SUM(B18:M18)</f>
        <v>24705</v>
      </c>
      <c r="P18" s="1" t="s">
        <v>32</v>
      </c>
      <c r="Q18" s="14" t="n">
        <f aca="false">SUM(Q4:Q17)</f>
        <v>12130</v>
      </c>
      <c r="R18" s="14" t="n">
        <f aca="false">SUM(R4:R17)</f>
        <v>16485</v>
      </c>
      <c r="S18" s="14" t="n">
        <f aca="false">SUM(S4:S17)</f>
        <v>28962</v>
      </c>
      <c r="T18" s="14" t="n">
        <f aca="false">SUM(T4:T17)</f>
        <v>48832</v>
      </c>
      <c r="U18" s="14" t="n">
        <f aca="false">SUM(U4:U17)</f>
        <v>65028</v>
      </c>
      <c r="V18" s="14" t="n">
        <f aca="false">SUM(V4:V17)</f>
        <v>74624</v>
      </c>
      <c r="W18" s="14" t="n">
        <f aca="false">SUM(W4:W17)</f>
        <v>80176</v>
      </c>
      <c r="X18" s="14" t="n">
        <f aca="false">SUM(X4:X17)</f>
        <v>51275</v>
      </c>
      <c r="Y18" s="14" t="n">
        <f aca="false">SUM(Y4:Y17)</f>
        <v>35188</v>
      </c>
      <c r="Z18" s="14" t="n">
        <f aca="false">SUM(Z4:Z17)</f>
        <v>64037</v>
      </c>
      <c r="AA18" s="14" t="n">
        <f aca="false">SUM(AA4:AA17)</f>
        <v>54251</v>
      </c>
      <c r="AB18" s="14" t="n">
        <f aca="false">SUM(AB4:AB17)</f>
        <v>21653</v>
      </c>
      <c r="AC18" s="12" t="n">
        <f aca="false">SUM(AC4:AC17)</f>
        <v>552641</v>
      </c>
    </row>
    <row r="19" customFormat="false" ht="12.75" hidden="false" customHeight="false" outlineLevel="0" collapsed="false">
      <c r="A19" s="16" t="s">
        <v>33</v>
      </c>
      <c r="P19" s="16" t="s">
        <v>33</v>
      </c>
    </row>
    <row r="21" customFormat="false" ht="12.75" hidden="false" customHeight="false" outlineLevel="0" collapsed="false">
      <c r="A21" s="0" t="s">
        <v>48</v>
      </c>
      <c r="P21" s="0" t="s">
        <v>49</v>
      </c>
    </row>
    <row r="22" customFormat="false" ht="12.75" hidden="false" customHeight="false" outlineLevel="0" collapsed="false">
      <c r="A22" s="0" t="s">
        <v>34</v>
      </c>
      <c r="P22" s="0" t="s">
        <v>34</v>
      </c>
    </row>
    <row r="23" customFormat="false" ht="12.75" hidden="false" customHeight="false" outlineLevel="0" collapsed="false">
      <c r="A23" s="1" t="s">
        <v>3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17" t="s">
        <v>16</v>
      </c>
      <c r="P23" s="1" t="s">
        <v>3</v>
      </c>
      <c r="Q23" s="2" t="s">
        <v>4</v>
      </c>
      <c r="R23" s="2" t="s">
        <v>5</v>
      </c>
      <c r="S23" s="2" t="s">
        <v>6</v>
      </c>
      <c r="T23" s="2" t="s">
        <v>7</v>
      </c>
      <c r="U23" s="2" t="s">
        <v>8</v>
      </c>
      <c r="V23" s="2" t="s">
        <v>9</v>
      </c>
      <c r="W23" s="2" t="s">
        <v>10</v>
      </c>
      <c r="X23" s="2" t="s">
        <v>11</v>
      </c>
      <c r="Y23" s="2" t="s">
        <v>12</v>
      </c>
      <c r="Z23" s="2" t="s">
        <v>13</v>
      </c>
      <c r="AA23" s="2" t="s">
        <v>14</v>
      </c>
      <c r="AB23" s="2" t="s">
        <v>15</v>
      </c>
      <c r="AC23" s="17" t="s">
        <v>16</v>
      </c>
    </row>
    <row r="24" customFormat="false" ht="12.75" hidden="false" customHeight="false" outlineLevel="0" collapsed="false">
      <c r="A24" s="4" t="s">
        <v>17</v>
      </c>
      <c r="B24" s="5" t="n">
        <f aca="false">83797+16969+2613422+161950</f>
        <v>2876138</v>
      </c>
      <c r="C24" s="5" t="n">
        <f aca="false">52062+10751+420397+3721+59219+65505</f>
        <v>611655</v>
      </c>
      <c r="D24" s="5" t="n">
        <f aca="false">200821+38315+102630+1466522+364645</f>
        <v>2172933</v>
      </c>
      <c r="E24" s="5" t="n">
        <f aca="false">137166+77641+194686+1383309+531931+30927</f>
        <v>2355660</v>
      </c>
      <c r="F24" s="5" t="n">
        <v>3360380</v>
      </c>
      <c r="G24" s="5" t="n">
        <v>4163546</v>
      </c>
      <c r="H24" s="5" t="n">
        <v>3144725</v>
      </c>
      <c r="I24" s="5" t="n">
        <v>3977880</v>
      </c>
      <c r="J24" s="5" t="n">
        <v>2229661</v>
      </c>
      <c r="K24" s="5" t="n">
        <v>2811802</v>
      </c>
      <c r="L24" s="5" t="n">
        <v>4603371</v>
      </c>
      <c r="M24" s="5" t="n">
        <v>47989943</v>
      </c>
      <c r="N24" s="5" t="n">
        <f aca="false">SUM(B24:M24)</f>
        <v>80297694</v>
      </c>
      <c r="P24" s="4" t="s">
        <v>17</v>
      </c>
      <c r="Q24" s="5" t="n">
        <f aca="false">48445+2183961+19208+1995319+175715</f>
        <v>4422648</v>
      </c>
      <c r="R24" s="5" t="n">
        <f aca="false">97615+178311+1075070+921325+157870+114941+822610</f>
        <v>3367742</v>
      </c>
      <c r="S24" s="5" t="n">
        <f aca="false">681735+821781+274094+2948899+1947478+4281352+542672+4024104+57075</f>
        <v>15579190</v>
      </c>
      <c r="T24" s="5" t="n">
        <v>13400217</v>
      </c>
      <c r="U24" s="5" t="n">
        <v>12997484</v>
      </c>
      <c r="V24" s="5" t="n">
        <v>15835178</v>
      </c>
      <c r="W24" s="5" t="n">
        <v>10685677</v>
      </c>
      <c r="X24" s="5" t="n">
        <v>9912578</v>
      </c>
      <c r="Y24" s="5" t="n">
        <v>7587785</v>
      </c>
      <c r="Z24" s="5" t="n">
        <v>11033722</v>
      </c>
      <c r="AA24" s="5" t="n">
        <v>14062255</v>
      </c>
      <c r="AB24" s="5" t="n">
        <v>9240547</v>
      </c>
      <c r="AC24" s="5" t="n">
        <f aca="false">SUM(Q24:AB24)</f>
        <v>128125023</v>
      </c>
    </row>
    <row r="25" customFormat="false" ht="12.75" hidden="false" customHeight="false" outlineLevel="0" collapsed="false">
      <c r="A25" s="7" t="s">
        <v>18</v>
      </c>
      <c r="B25" s="8" t="n">
        <v>144733</v>
      </c>
      <c r="C25" s="8" t="n">
        <v>701906</v>
      </c>
      <c r="D25" s="8" t="n">
        <v>295762</v>
      </c>
      <c r="E25" s="8" t="n">
        <v>1725694</v>
      </c>
      <c r="F25" s="8" t="n">
        <v>2199844</v>
      </c>
      <c r="G25" s="8" t="n">
        <v>2725306</v>
      </c>
      <c r="H25" s="8" t="n">
        <v>2723710</v>
      </c>
      <c r="I25" s="8" t="n">
        <v>2182942</v>
      </c>
      <c r="J25" s="8" t="n">
        <v>2027813</v>
      </c>
      <c r="K25" s="8" t="n">
        <v>1810426</v>
      </c>
      <c r="L25" s="8" t="n">
        <v>1134216</v>
      </c>
      <c r="M25" s="8"/>
      <c r="N25" s="8" t="n">
        <f aca="false">SUM(B25:M25)</f>
        <v>17672352</v>
      </c>
      <c r="P25" s="7" t="s">
        <v>18</v>
      </c>
      <c r="Q25" s="8"/>
      <c r="R25" s="8"/>
      <c r="S25" s="8" t="n">
        <v>51394</v>
      </c>
      <c r="T25" s="8" t="n">
        <v>50635</v>
      </c>
      <c r="U25" s="8" t="n">
        <v>343558</v>
      </c>
      <c r="V25" s="8" t="n">
        <f aca="false">142178+48803</f>
        <v>190981</v>
      </c>
      <c r="W25" s="8" t="n">
        <v>20750</v>
      </c>
      <c r="X25" s="8" t="n">
        <v>155833</v>
      </c>
      <c r="Y25" s="8" t="n">
        <v>55305</v>
      </c>
      <c r="Z25" s="8" t="n">
        <v>67835</v>
      </c>
      <c r="AA25" s="8" t="n">
        <v>16093</v>
      </c>
      <c r="AB25" s="8"/>
      <c r="AC25" s="8" t="n">
        <f aca="false">SUM(Q25:AB25)</f>
        <v>952384</v>
      </c>
    </row>
    <row r="26" customFormat="false" ht="12.75" hidden="false" customHeight="false" outlineLevel="0" collapsed="false">
      <c r="A26" s="7" t="s">
        <v>19</v>
      </c>
      <c r="B26" s="8"/>
      <c r="C26" s="8" t="n">
        <v>196</v>
      </c>
      <c r="D26" s="8"/>
      <c r="E26" s="8"/>
      <c r="F26" s="8"/>
      <c r="G26" s="8"/>
      <c r="H26" s="8" t="n">
        <v>666</v>
      </c>
      <c r="I26" s="8"/>
      <c r="J26" s="8"/>
      <c r="K26" s="8"/>
      <c r="L26" s="8"/>
      <c r="M26" s="8" t="n">
        <v>254</v>
      </c>
      <c r="N26" s="8" t="n">
        <f aca="false">SUM(B26:M26)</f>
        <v>1116</v>
      </c>
      <c r="P26" s="7" t="s">
        <v>19</v>
      </c>
      <c r="Q26" s="8" t="n">
        <v>6674</v>
      </c>
      <c r="R26" s="8" t="n">
        <v>393</v>
      </c>
      <c r="S26" s="8"/>
      <c r="T26" s="8" t="n">
        <v>1694</v>
      </c>
      <c r="U26" s="8" t="n">
        <v>1115</v>
      </c>
      <c r="V26" s="8" t="n">
        <v>1428</v>
      </c>
      <c r="W26" s="8" t="n">
        <v>399</v>
      </c>
      <c r="X26" s="8" t="n">
        <v>1775</v>
      </c>
      <c r="Y26" s="8" t="n">
        <v>1231</v>
      </c>
      <c r="Z26" s="8" t="n">
        <v>1720</v>
      </c>
      <c r="AA26" s="8" t="n">
        <v>331</v>
      </c>
      <c r="AB26" s="8" t="n">
        <v>33037</v>
      </c>
      <c r="AC26" s="8" t="n">
        <f aca="false">SUM(Q26:AB26)</f>
        <v>49797</v>
      </c>
    </row>
    <row r="27" customFormat="false" ht="12.75" hidden="false" customHeight="false" outlineLevel="0" collapsed="false">
      <c r="A27" s="7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P27" s="7" t="s">
        <v>20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2.75" hidden="false" customHeight="false" outlineLevel="0" collapsed="false">
      <c r="A28" s="7" t="s">
        <v>21</v>
      </c>
      <c r="B28" s="8"/>
      <c r="C28" s="8"/>
      <c r="D28" s="8"/>
      <c r="E28" s="8"/>
      <c r="F28" s="8"/>
      <c r="G28" s="8"/>
      <c r="H28" s="8" t="n">
        <v>74545</v>
      </c>
      <c r="I28" s="8" t="n">
        <v>42477</v>
      </c>
      <c r="J28" s="8"/>
      <c r="K28" s="8"/>
      <c r="L28" s="8"/>
      <c r="M28" s="8"/>
      <c r="N28" s="8" t="n">
        <f aca="false">SUM(B28:M28)</f>
        <v>117022</v>
      </c>
      <c r="P28" s="7" t="s">
        <v>21</v>
      </c>
      <c r="Q28" s="8"/>
      <c r="R28" s="8"/>
      <c r="S28" s="8"/>
      <c r="T28" s="8"/>
      <c r="U28" s="8"/>
      <c r="V28" s="8"/>
      <c r="W28" s="8"/>
      <c r="X28" s="8" t="n">
        <v>338795</v>
      </c>
      <c r="Y28" s="8" t="n">
        <v>112608</v>
      </c>
      <c r="Z28" s="8"/>
      <c r="AA28" s="8"/>
      <c r="AB28" s="8"/>
      <c r="AC28" s="8" t="n">
        <f aca="false">SUM(Q28:AB28)</f>
        <v>451403</v>
      </c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7" t="s">
        <v>22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P30" s="7" t="s">
        <v>23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7" t="s">
        <v>24</v>
      </c>
      <c r="B31" s="8"/>
      <c r="C31" s="8"/>
      <c r="D31" s="8" t="n">
        <v>74569</v>
      </c>
      <c r="E31" s="8" t="n">
        <v>80680</v>
      </c>
      <c r="F31" s="8"/>
      <c r="G31" s="8"/>
      <c r="H31" s="8"/>
      <c r="I31" s="8" t="n">
        <v>83957</v>
      </c>
      <c r="J31" s="8" t="n">
        <v>49864</v>
      </c>
      <c r="K31" s="8" t="n">
        <v>246428</v>
      </c>
      <c r="L31" s="8" t="n">
        <v>193736</v>
      </c>
      <c r="M31" s="8"/>
      <c r="N31" s="8" t="n">
        <f aca="false">SUM(B31:M31)</f>
        <v>729234</v>
      </c>
      <c r="P31" s="7" t="s">
        <v>24</v>
      </c>
      <c r="Q31" s="8" t="n">
        <v>3700208</v>
      </c>
      <c r="R31" s="8" t="n">
        <v>3313164</v>
      </c>
      <c r="S31" s="8" t="n">
        <v>13611383</v>
      </c>
      <c r="T31" s="8" t="n">
        <v>41955577</v>
      </c>
      <c r="U31" s="8" t="n">
        <v>64839056</v>
      </c>
      <c r="V31" s="8" t="n">
        <v>72249453</v>
      </c>
      <c r="W31" s="8" t="n">
        <v>96559353</v>
      </c>
      <c r="X31" s="8" t="n">
        <v>68344157</v>
      </c>
      <c r="Y31" s="8" t="n">
        <v>41275670</v>
      </c>
      <c r="Z31" s="8" t="n">
        <v>67753215</v>
      </c>
      <c r="AA31" s="8" t="n">
        <v>56118239</v>
      </c>
      <c r="AB31" s="8" t="n">
        <v>24824069</v>
      </c>
      <c r="AC31" s="8" t="n">
        <f aca="false">SUM(Q31:AB31)</f>
        <v>554543544</v>
      </c>
    </row>
    <row r="32" customFormat="false" ht="12.75" hidden="false" customHeight="false" outlineLevel="0" collapsed="false">
      <c r="A32" s="7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P32" s="7" t="s">
        <v>2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2.75" hidden="false" customHeight="false" outlineLevel="0" collapsed="false">
      <c r="A33" s="7" t="s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P33" s="7" t="s">
        <v>26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2.75" hidden="false" customHeight="false" outlineLevel="0" collapsed="false">
      <c r="A34" s="7" t="s">
        <v>27</v>
      </c>
      <c r="B34" s="8" t="n">
        <v>14641</v>
      </c>
      <c r="C34" s="8" t="n">
        <v>15069</v>
      </c>
      <c r="D34" s="8" t="n">
        <v>159386</v>
      </c>
      <c r="E34" s="8" t="n">
        <v>83549</v>
      </c>
      <c r="F34" s="8" t="n">
        <v>167593</v>
      </c>
      <c r="G34" s="8" t="n">
        <v>48932</v>
      </c>
      <c r="H34" s="8" t="n">
        <v>133302</v>
      </c>
      <c r="I34" s="8" t="n">
        <v>77409</v>
      </c>
      <c r="J34" s="8" t="n">
        <v>72815</v>
      </c>
      <c r="K34" s="8" t="n">
        <v>78298</v>
      </c>
      <c r="L34" s="8" t="n">
        <v>185254</v>
      </c>
      <c r="M34" s="8" t="n">
        <v>257931</v>
      </c>
      <c r="N34" s="8" t="n">
        <f aca="false">SUM(B34:M34)</f>
        <v>1294179</v>
      </c>
      <c r="P34" s="7" t="s">
        <v>27</v>
      </c>
      <c r="Q34" s="8" t="n">
        <v>11708683</v>
      </c>
      <c r="R34" s="8" t="n">
        <v>20284669</v>
      </c>
      <c r="S34" s="8" t="n">
        <v>21361216</v>
      </c>
      <c r="T34" s="8" t="n">
        <v>29205736</v>
      </c>
      <c r="U34" s="8" t="n">
        <v>40314982</v>
      </c>
      <c r="V34" s="8" t="n">
        <v>53868538</v>
      </c>
      <c r="W34" s="8" t="n">
        <v>49662302</v>
      </c>
      <c r="X34" s="8" t="n">
        <v>20845236</v>
      </c>
      <c r="Y34" s="8" t="n">
        <v>17103071</v>
      </c>
      <c r="Z34" s="8" t="n">
        <v>38972690</v>
      </c>
      <c r="AA34" s="8" t="n">
        <v>31609772</v>
      </c>
      <c r="AB34" s="8" t="n">
        <v>6576873</v>
      </c>
      <c r="AC34" s="8" t="n">
        <f aca="false">SUM(Q34:AB34)</f>
        <v>341513768</v>
      </c>
    </row>
    <row r="35" customFormat="false" ht="12.75" hidden="false" customHeight="false" outlineLevel="0" collapsed="false">
      <c r="A35" s="7" t="s">
        <v>28</v>
      </c>
      <c r="B35" s="8" t="n">
        <v>48973</v>
      </c>
      <c r="C35" s="8" t="n">
        <v>225238</v>
      </c>
      <c r="D35" s="8" t="n">
        <v>271578</v>
      </c>
      <c r="E35" s="8" t="n">
        <v>272295</v>
      </c>
      <c r="F35" s="8" t="n">
        <v>224090</v>
      </c>
      <c r="G35" s="8" t="n">
        <v>292926</v>
      </c>
      <c r="H35" s="8" t="n">
        <v>424235</v>
      </c>
      <c r="I35" s="8" t="n">
        <v>254705</v>
      </c>
      <c r="J35" s="8" t="n">
        <v>378673</v>
      </c>
      <c r="K35" s="8" t="n">
        <v>495763</v>
      </c>
      <c r="L35" s="8" t="n">
        <v>452436</v>
      </c>
      <c r="M35" s="8" t="n">
        <v>369987</v>
      </c>
      <c r="N35" s="8" t="n">
        <f aca="false">SUM(B35:M35)</f>
        <v>3710899</v>
      </c>
      <c r="P35" s="7" t="s">
        <v>28</v>
      </c>
      <c r="Q35" s="8" t="n">
        <v>83012</v>
      </c>
      <c r="R35" s="8" t="n">
        <v>202098</v>
      </c>
      <c r="S35" s="8" t="n">
        <v>255028</v>
      </c>
      <c r="T35" s="8" t="n">
        <v>576007</v>
      </c>
      <c r="U35" s="8" t="n">
        <v>252039</v>
      </c>
      <c r="V35" s="8" t="n">
        <v>566440</v>
      </c>
      <c r="W35" s="8" t="n">
        <v>884703</v>
      </c>
      <c r="X35" s="8" t="n">
        <v>447207</v>
      </c>
      <c r="Y35" s="8" t="n">
        <v>685387</v>
      </c>
      <c r="Z35" s="8" t="n">
        <v>158136</v>
      </c>
      <c r="AA35" s="8" t="n">
        <v>94646</v>
      </c>
      <c r="AB35" s="8" t="n">
        <v>237452</v>
      </c>
      <c r="AC35" s="8" t="n">
        <f aca="false">SUM(Q35:AB35)</f>
        <v>4442155</v>
      </c>
    </row>
    <row r="36" customFormat="false" ht="12.75" hidden="false" customHeight="false" outlineLevel="0" collapsed="false">
      <c r="A36" s="7" t="s">
        <v>29</v>
      </c>
      <c r="B36" s="8"/>
      <c r="C36" s="8" t="n">
        <v>3323</v>
      </c>
      <c r="D36" s="8"/>
      <c r="E36" s="8"/>
      <c r="F36" s="8"/>
      <c r="G36" s="8"/>
      <c r="H36" s="8"/>
      <c r="I36" s="8"/>
      <c r="J36" s="8" t="n">
        <v>7887</v>
      </c>
      <c r="K36" s="8"/>
      <c r="L36" s="8"/>
      <c r="M36" s="8"/>
      <c r="N36" s="8" t="n">
        <f aca="false">SUM(B36:M36)</f>
        <v>11210</v>
      </c>
      <c r="P36" s="7" t="s">
        <v>29</v>
      </c>
      <c r="Q36" s="8"/>
      <c r="R36" s="8"/>
      <c r="S36" s="8" t="n">
        <v>7024</v>
      </c>
      <c r="T36" s="8"/>
      <c r="U36" s="8" t="n">
        <v>22346</v>
      </c>
      <c r="V36" s="8" t="n">
        <v>953</v>
      </c>
      <c r="W36" s="8" t="n">
        <v>19313</v>
      </c>
      <c r="X36" s="8" t="n">
        <v>961</v>
      </c>
      <c r="Y36" s="8" t="n">
        <v>16174</v>
      </c>
      <c r="Z36" s="8"/>
      <c r="AA36" s="8"/>
      <c r="AB36" s="8" t="n">
        <v>2990</v>
      </c>
      <c r="AC36" s="8" t="n">
        <f aca="false">SUM(Q36:AB36)</f>
        <v>69761</v>
      </c>
    </row>
    <row r="37" customFormat="false" ht="12.75" hidden="false" customHeight="false" outlineLevel="0" collapsed="false">
      <c r="A37" s="10" t="s">
        <v>5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P37" s="10" t="s">
        <v>5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customFormat="false" ht="12.75" hidden="false" customHeight="false" outlineLevel="0" collapsed="false">
      <c r="A38" s="1" t="s">
        <v>32</v>
      </c>
      <c r="B38" s="14" t="n">
        <f aca="false">SUM(B24:B37)</f>
        <v>3084485</v>
      </c>
      <c r="C38" s="14" t="n">
        <f aca="false">SUM(C24:C37)</f>
        <v>1557387</v>
      </c>
      <c r="D38" s="14" t="n">
        <f aca="false">SUM(D24:D37)</f>
        <v>2974228</v>
      </c>
      <c r="E38" s="14" t="n">
        <f aca="false">SUM(E24:E37)</f>
        <v>4517878</v>
      </c>
      <c r="F38" s="14" t="n">
        <f aca="false">SUM(F24:F37)</f>
        <v>5951907</v>
      </c>
      <c r="G38" s="14" t="n">
        <f aca="false">SUM(G24:G37)</f>
        <v>7230710</v>
      </c>
      <c r="H38" s="14" t="n">
        <f aca="false">SUM(H24:H37)</f>
        <v>6501183</v>
      </c>
      <c r="I38" s="14" t="n">
        <f aca="false">SUM(I24:I37)</f>
        <v>6619370</v>
      </c>
      <c r="J38" s="14" t="n">
        <f aca="false">SUM(J24:J37)</f>
        <v>4766713</v>
      </c>
      <c r="K38" s="14" t="n">
        <f aca="false">SUM(K24:K37)</f>
        <v>5442717</v>
      </c>
      <c r="L38" s="14" t="n">
        <f aca="false">SUM(L24:L37)</f>
        <v>6569013</v>
      </c>
      <c r="M38" s="14" t="n">
        <f aca="false">SUM(M24:M37)</f>
        <v>48618115</v>
      </c>
      <c r="N38" s="14" t="n">
        <f aca="false">SUM(N24:N37)</f>
        <v>103833706</v>
      </c>
      <c r="P38" s="1" t="s">
        <v>32</v>
      </c>
      <c r="Q38" s="14" t="n">
        <f aca="false">SUM(Q24:Q37)</f>
        <v>19921225</v>
      </c>
      <c r="R38" s="14" t="n">
        <f aca="false">SUM(R24:R37)</f>
        <v>27168066</v>
      </c>
      <c r="S38" s="14" t="n">
        <f aca="false">SUM(S24:S37)</f>
        <v>50865235</v>
      </c>
      <c r="T38" s="14" t="n">
        <f aca="false">SUM(T24:T37)</f>
        <v>85189866</v>
      </c>
      <c r="U38" s="14" t="n">
        <f aca="false">SUM(U24:U37)</f>
        <v>118770580</v>
      </c>
      <c r="V38" s="14" t="n">
        <f aca="false">SUM(V24:V37)</f>
        <v>142712971</v>
      </c>
      <c r="W38" s="14" t="n">
        <f aca="false">SUM(W24:W37)</f>
        <v>157832497</v>
      </c>
      <c r="X38" s="14" t="n">
        <f aca="false">SUM(X24:X37)</f>
        <v>100046542</v>
      </c>
      <c r="Y38" s="14" t="n">
        <f aca="false">SUM(Y24:Y37)</f>
        <v>66837231</v>
      </c>
      <c r="Z38" s="14" t="n">
        <f aca="false">SUM(Z24:Z37)</f>
        <v>117987318</v>
      </c>
      <c r="AA38" s="14" t="n">
        <f aca="false">SUM(AA24:AA37)</f>
        <v>101901336</v>
      </c>
      <c r="AB38" s="14" t="n">
        <f aca="false">SUM(AB24:AB37)</f>
        <v>40914968</v>
      </c>
      <c r="AC38" s="14" t="n">
        <f aca="false">SUM(AC24:AC37)</f>
        <v>1030147835</v>
      </c>
    </row>
    <row r="39" customFormat="false" ht="12.75" hidden="false" customHeight="false" outlineLevel="0" collapsed="false">
      <c r="A39" s="16" t="s">
        <v>33</v>
      </c>
      <c r="P39" s="16" t="s">
        <v>33</v>
      </c>
    </row>
    <row r="41" customFormat="false" ht="12.75" hidden="false" customHeight="false" outlineLevel="0" collapsed="false">
      <c r="A41" s="0" t="s">
        <v>48</v>
      </c>
      <c r="P41" s="0" t="s">
        <v>49</v>
      </c>
    </row>
    <row r="42" customFormat="false" ht="12.75" hidden="false" customHeight="false" outlineLevel="0" collapsed="false">
      <c r="A42" s="0" t="s">
        <v>35</v>
      </c>
      <c r="P42" s="0" t="s">
        <v>35</v>
      </c>
    </row>
    <row r="43" customFormat="false" ht="12.75" hidden="false" customHeight="false" outlineLevel="0" collapsed="false">
      <c r="A43" s="1" t="s">
        <v>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10</v>
      </c>
      <c r="I43" s="2" t="s">
        <v>11</v>
      </c>
      <c r="J43" s="2" t="s">
        <v>12</v>
      </c>
      <c r="K43" s="2" t="s">
        <v>13</v>
      </c>
      <c r="L43" s="2" t="s">
        <v>14</v>
      </c>
      <c r="M43" s="2" t="s">
        <v>15</v>
      </c>
      <c r="N43" s="17" t="s">
        <v>16</v>
      </c>
      <c r="P43" s="1" t="s">
        <v>3</v>
      </c>
      <c r="Q43" s="2" t="s">
        <v>4</v>
      </c>
      <c r="R43" s="2" t="s">
        <v>5</v>
      </c>
      <c r="S43" s="2" t="s">
        <v>6</v>
      </c>
      <c r="T43" s="2" t="s">
        <v>7</v>
      </c>
      <c r="U43" s="2" t="s">
        <v>8</v>
      </c>
      <c r="V43" s="2" t="s">
        <v>9</v>
      </c>
      <c r="W43" s="2" t="s">
        <v>10</v>
      </c>
      <c r="X43" s="2" t="s">
        <v>11</v>
      </c>
      <c r="Y43" s="2" t="s">
        <v>12</v>
      </c>
      <c r="Z43" s="2" t="s">
        <v>13</v>
      </c>
      <c r="AA43" s="2" t="s">
        <v>14</v>
      </c>
      <c r="AB43" s="2" t="s">
        <v>15</v>
      </c>
      <c r="AC43" s="17" t="s">
        <v>16</v>
      </c>
    </row>
    <row r="44" customFormat="false" ht="12.75" hidden="false" customHeight="false" outlineLevel="0" collapsed="false">
      <c r="A44" s="4" t="s">
        <v>17</v>
      </c>
      <c r="B44" s="18" t="n">
        <f aca="false">B24/B4</f>
        <v>2220.95598455598</v>
      </c>
      <c r="C44" s="18" t="n">
        <f aca="false">C24/C4</f>
        <v>2290.84269662921</v>
      </c>
      <c r="D44" s="18" t="n">
        <f aca="false">D24/D4</f>
        <v>2460.85277463194</v>
      </c>
      <c r="E44" s="18" t="n">
        <f aca="false">E24/E4</f>
        <v>2585.79582875961</v>
      </c>
      <c r="F44" s="18" t="n">
        <f aca="false">F24/F4</f>
        <v>2403.70529327611</v>
      </c>
      <c r="G44" s="18" t="n">
        <f aca="false">G24/G4</f>
        <v>2573.26699629172</v>
      </c>
      <c r="H44" s="18" t="n">
        <f aca="false">H24/H4</f>
        <v>2360.90465465465</v>
      </c>
      <c r="I44" s="18" t="n">
        <f aca="false">I24/I4</f>
        <v>2689.57403651116</v>
      </c>
      <c r="J44" s="18" t="n">
        <f aca="false">J24/J4</f>
        <v>2254.46006066734</v>
      </c>
      <c r="K44" s="18" t="n">
        <f aca="false">K24/K4</f>
        <v>2161.26210607225</v>
      </c>
      <c r="L44" s="18" t="n">
        <f aca="false">L24/L4</f>
        <v>2202.56985645933</v>
      </c>
      <c r="M44" s="18" t="n">
        <f aca="false">M24/M4</f>
        <v>25337.8790918691</v>
      </c>
      <c r="N44" s="18" t="n">
        <f aca="false">N24/N4</f>
        <v>5194.90806754221</v>
      </c>
      <c r="P44" s="4" t="s">
        <v>17</v>
      </c>
      <c r="Q44" s="18" t="n">
        <f aca="false">Q24/Q4</f>
        <v>2304.66284523189</v>
      </c>
      <c r="R44" s="18" t="n">
        <f aca="false">R24/R4</f>
        <v>2327.39599170698</v>
      </c>
      <c r="S44" s="18" t="n">
        <f aca="false">S24/S4</f>
        <v>2078.61107404937</v>
      </c>
      <c r="T44" s="18" t="n">
        <f aca="false">T24/T4</f>
        <v>2058.72130895683</v>
      </c>
      <c r="U44" s="18" t="n">
        <f aca="false">U24/U4</f>
        <v>2103.15275080906</v>
      </c>
      <c r="V44" s="39" t="n">
        <f aca="false">V24/V4</f>
        <v>2056.24957797689</v>
      </c>
      <c r="W44" s="39" t="n">
        <f aca="false">W24/W4</f>
        <v>2036.53077949304</v>
      </c>
      <c r="X44" s="39" t="n">
        <f aca="false">X24/X4</f>
        <v>2075.93256544503</v>
      </c>
      <c r="Y44" s="39" t="n">
        <f aca="false">Y24/Y4</f>
        <v>1977.53062288246</v>
      </c>
      <c r="Z44" s="39" t="n">
        <f aca="false">Z24/Z4</f>
        <v>2058.5302238806</v>
      </c>
      <c r="AA44" s="39" t="n">
        <f aca="false">AA24/AA4</f>
        <v>1727.54975429975</v>
      </c>
      <c r="AB44" s="39" t="n">
        <f aca="false">AB24/AB4</f>
        <v>1726.5596038864</v>
      </c>
      <c r="AC44" s="39" t="n">
        <f aca="false">AC24/AC4</f>
        <v>2003.14285044245</v>
      </c>
    </row>
    <row r="45" customFormat="false" ht="12.75" hidden="false" customHeight="false" outlineLevel="0" collapsed="false">
      <c r="A45" s="7" t="s">
        <v>18</v>
      </c>
      <c r="B45" s="19" t="n">
        <f aca="false">B25/B5</f>
        <v>2010.18055555556</v>
      </c>
      <c r="C45" s="19"/>
      <c r="D45" s="19" t="n">
        <f aca="false">D25/D5</f>
        <v>560.155303030303</v>
      </c>
      <c r="E45" s="19" t="n">
        <f aca="false">E25/E5</f>
        <v>2086.69165659008</v>
      </c>
      <c r="F45" s="19" t="n">
        <f aca="false">F25/F5</f>
        <v>2233.34416243655</v>
      </c>
      <c r="G45" s="19" t="n">
        <f aca="false">G25/G5</f>
        <v>2278.68394648829</v>
      </c>
      <c r="H45" s="19"/>
      <c r="I45" s="19"/>
      <c r="J45" s="19" t="n">
        <f aca="false">J25/J5</f>
        <v>2283.5731981982</v>
      </c>
      <c r="K45" s="19" t="n">
        <f aca="false">K25/K5</f>
        <v>2132.42167255595</v>
      </c>
      <c r="L45" s="19" t="n">
        <f aca="false">L25/L5</f>
        <v>2073.521023766</v>
      </c>
      <c r="M45" s="19"/>
      <c r="N45" s="19" t="n">
        <f aca="false">N25/N5</f>
        <v>2116.70283866331</v>
      </c>
      <c r="P45" s="7" t="s">
        <v>18</v>
      </c>
      <c r="Q45" s="19"/>
      <c r="R45" s="19"/>
      <c r="S45" s="19" t="n">
        <f aca="false">S25/S5</f>
        <v>2704.94736842105</v>
      </c>
      <c r="T45" s="19" t="n">
        <f aca="false">T25/T5</f>
        <v>2665</v>
      </c>
      <c r="U45" s="19" t="n">
        <f aca="false">U25/U5</f>
        <v>1244.77536231884</v>
      </c>
      <c r="V45" s="40" t="n">
        <f aca="false">V25/V5</f>
        <v>1469.08461538462</v>
      </c>
      <c r="W45" s="40"/>
      <c r="X45" s="40" t="n">
        <f aca="false">X25/X5</f>
        <v>1145.83088235294</v>
      </c>
      <c r="Y45" s="40" t="n">
        <f aca="false">Y25/Y5</f>
        <v>1418.07692307692</v>
      </c>
      <c r="Z45" s="40" t="n">
        <f aca="false">Z25/Z5</f>
        <v>869.679487179487</v>
      </c>
      <c r="AA45" s="40" t="n">
        <f aca="false">AA25/AA5</f>
        <v>804.65</v>
      </c>
      <c r="AB45" s="40"/>
      <c r="AC45" s="40" t="n">
        <f aca="false">AC25/AC5</f>
        <v>1294</v>
      </c>
    </row>
    <row r="46" customFormat="false" ht="12.75" hidden="false" customHeight="false" outlineLevel="0" collapsed="false">
      <c r="A46" s="7" t="s">
        <v>19</v>
      </c>
      <c r="B46" s="19"/>
      <c r="C46" s="19" t="n">
        <v>9776.5986</v>
      </c>
      <c r="D46" s="19"/>
      <c r="E46" s="19"/>
      <c r="F46" s="19"/>
      <c r="G46" s="19"/>
      <c r="H46" s="19" t="n">
        <v>7404.753</v>
      </c>
      <c r="I46" s="19"/>
      <c r="J46" s="19"/>
      <c r="K46" s="19"/>
      <c r="L46" s="19"/>
      <c r="M46" s="19"/>
      <c r="N46" s="19"/>
      <c r="P46" s="7" t="s">
        <v>19</v>
      </c>
      <c r="Q46" s="19" t="n">
        <v>8280.939</v>
      </c>
      <c r="R46" s="19" t="n">
        <v>9134.514</v>
      </c>
      <c r="S46" s="19"/>
      <c r="T46" s="19" t="n">
        <v>8731.953</v>
      </c>
      <c r="U46" s="19" t="n">
        <v>9448.885</v>
      </c>
      <c r="V46" s="40" t="n">
        <v>9454.508</v>
      </c>
      <c r="W46" s="40" t="n">
        <v>6052.449</v>
      </c>
      <c r="X46" s="40"/>
      <c r="Y46" s="40"/>
      <c r="Z46" s="40"/>
      <c r="AA46" s="40"/>
      <c r="AB46" s="40" t="n">
        <f aca="false">AB26/AB6</f>
        <v>1651.85</v>
      </c>
      <c r="AC46" s="40" t="n">
        <f aca="false">AC26/AC6</f>
        <v>2371.28571428571</v>
      </c>
    </row>
    <row r="47" customFormat="false" ht="12.75" hidden="false" customHeight="false" outlineLevel="0" collapsed="false">
      <c r="A47" s="7" t="s">
        <v>2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P47" s="7" t="s">
        <v>20</v>
      </c>
      <c r="Q47" s="19"/>
      <c r="R47" s="19"/>
      <c r="S47" s="19"/>
      <c r="T47" s="19"/>
      <c r="U47" s="19"/>
      <c r="V47" s="40"/>
      <c r="W47" s="40"/>
      <c r="X47" s="40"/>
      <c r="Y47" s="40"/>
      <c r="Z47" s="40"/>
      <c r="AA47" s="40"/>
      <c r="AB47" s="40"/>
      <c r="AC47" s="40"/>
    </row>
    <row r="48" customFormat="false" ht="12.75" hidden="false" customHeight="false" outlineLevel="0" collapsed="false">
      <c r="A48" s="7" t="s">
        <v>21</v>
      </c>
      <c r="B48" s="19"/>
      <c r="C48" s="19"/>
      <c r="D48" s="19"/>
      <c r="E48" s="19"/>
      <c r="F48" s="19"/>
      <c r="G48" s="19"/>
      <c r="H48" s="19" t="n">
        <v>2045.579</v>
      </c>
      <c r="I48" s="19" t="n">
        <v>2904.807</v>
      </c>
      <c r="J48" s="19"/>
      <c r="K48" s="19"/>
      <c r="L48" s="19"/>
      <c r="M48" s="19"/>
      <c r="N48" s="19" t="n">
        <f aca="false">N28/N8</f>
        <v>2294.54901960784</v>
      </c>
      <c r="P48" s="7" t="s">
        <v>21</v>
      </c>
      <c r="Q48" s="19"/>
      <c r="R48" s="19"/>
      <c r="S48" s="19"/>
      <c r="T48" s="19"/>
      <c r="U48" s="19"/>
      <c r="V48" s="40"/>
      <c r="W48" s="40"/>
      <c r="X48" s="40" t="n">
        <f aca="false">X28/X8</f>
        <v>1547.00913242009</v>
      </c>
      <c r="Y48" s="40" t="n">
        <f aca="false">Y28/Y8</f>
        <v>1149.0612244898</v>
      </c>
      <c r="Z48" s="40"/>
      <c r="AA48" s="40"/>
      <c r="AB48" s="40"/>
      <c r="AC48" s="40" t="n">
        <f aca="false">AC28/AC8</f>
        <v>1423.98422712934</v>
      </c>
    </row>
    <row r="49" customFormat="false" ht="12.75" hidden="false" customHeight="false" outlineLevel="0" collapsed="false">
      <c r="A49" s="7" t="s">
        <v>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P49" s="7" t="s">
        <v>22</v>
      </c>
      <c r="Q49" s="19"/>
      <c r="R49" s="19"/>
      <c r="S49" s="19"/>
      <c r="T49" s="19"/>
      <c r="U49" s="19"/>
      <c r="V49" s="40"/>
      <c r="W49" s="40"/>
      <c r="X49" s="40"/>
      <c r="Y49" s="40"/>
      <c r="Z49" s="40"/>
      <c r="AA49" s="40"/>
      <c r="AB49" s="40"/>
      <c r="AC49" s="40"/>
    </row>
    <row r="50" customFormat="false" ht="12.75" hidden="false" customHeight="false" outlineLevel="0" collapsed="false">
      <c r="A50" s="7" t="s">
        <v>2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P50" s="7" t="s">
        <v>23</v>
      </c>
      <c r="Q50" s="19"/>
      <c r="R50" s="19"/>
      <c r="S50" s="19"/>
      <c r="T50" s="19"/>
      <c r="U50" s="19"/>
      <c r="V50" s="40"/>
      <c r="W50" s="40"/>
      <c r="X50" s="40"/>
      <c r="Y50" s="40"/>
      <c r="Z50" s="40"/>
      <c r="AA50" s="40"/>
      <c r="AB50" s="40"/>
      <c r="AC50" s="40"/>
    </row>
    <row r="51" customFormat="false" ht="12.75" hidden="false" customHeight="false" outlineLevel="0" collapsed="false">
      <c r="A51" s="7" t="s">
        <v>24</v>
      </c>
      <c r="B51" s="19"/>
      <c r="C51" s="19"/>
      <c r="D51" s="19" t="n">
        <f aca="false">D31/D11</f>
        <v>1491.38</v>
      </c>
      <c r="E51" s="19" t="n">
        <f aca="false">E31/E11</f>
        <v>1792.88888888889</v>
      </c>
      <c r="F51" s="19"/>
      <c r="G51" s="19"/>
      <c r="H51" s="19"/>
      <c r="I51" s="19" t="n">
        <f aca="false">I31/I11</f>
        <v>1865.71111111111</v>
      </c>
      <c r="J51" s="19" t="n">
        <f aca="false">J31/J11</f>
        <v>2374.47619047619</v>
      </c>
      <c r="K51" s="19" t="n">
        <f aca="false">K31/K11</f>
        <v>2346.93333333333</v>
      </c>
      <c r="L51" s="19" t="n">
        <f aca="false">L31/L11</f>
        <v>2891.58208955224</v>
      </c>
      <c r="M51" s="19"/>
      <c r="N51" s="19" t="n">
        <f aca="false">N31/N11</f>
        <v>2189.89189189189</v>
      </c>
      <c r="P51" s="7" t="s">
        <v>24</v>
      </c>
      <c r="Q51" s="19" t="n">
        <f aca="false">Q31/Q11</f>
        <v>1630.04757709251</v>
      </c>
      <c r="R51" s="19" t="n">
        <f aca="false">R31/R11</f>
        <v>1575.44650499287</v>
      </c>
      <c r="S51" s="19" t="n">
        <f aca="false">S31/S11</f>
        <v>1652.46849581158</v>
      </c>
      <c r="T51" s="19" t="n">
        <f aca="false">T31/T11</f>
        <v>1693.05423509947</v>
      </c>
      <c r="U51" s="19" t="n">
        <f aca="false">U31/U11</f>
        <v>1821.32179775281</v>
      </c>
      <c r="V51" s="40" t="n">
        <f aca="false">V31/V11</f>
        <v>1889.22032790315</v>
      </c>
      <c r="W51" s="40" t="n">
        <f aca="false">W31/W11</f>
        <v>1965.30475046813</v>
      </c>
      <c r="X51" s="40" t="n">
        <f aca="false">X31/X11</f>
        <v>1956.43537629176</v>
      </c>
      <c r="Y51" s="40" t="n">
        <f aca="false">Y31/Y11</f>
        <v>1918.37097973601</v>
      </c>
      <c r="Z51" s="40" t="n">
        <f aca="false">Z31/Z11</f>
        <v>1865.50331782263</v>
      </c>
      <c r="AA51" s="40" t="n">
        <f aca="false">AA31/AA11</f>
        <v>1958.75179755672</v>
      </c>
      <c r="AB51" s="40" t="n">
        <f aca="false">AB31/AB11</f>
        <v>1980.38045472677</v>
      </c>
      <c r="AC51" s="40" t="n">
        <f aca="false">AC31/AC11</f>
        <v>1884.15815492714</v>
      </c>
    </row>
    <row r="52" customFormat="false" ht="12.75" hidden="false" customHeight="false" outlineLevel="0" collapsed="false">
      <c r="A52" s="7" t="s">
        <v>2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P52" s="7" t="s">
        <v>25</v>
      </c>
      <c r="Q52" s="19"/>
      <c r="R52" s="19"/>
      <c r="S52" s="19"/>
      <c r="T52" s="19"/>
      <c r="U52" s="19"/>
      <c r="V52" s="40"/>
      <c r="W52" s="40"/>
      <c r="X52" s="40"/>
      <c r="Y52" s="40"/>
      <c r="Z52" s="40"/>
      <c r="AA52" s="40"/>
      <c r="AB52" s="40"/>
      <c r="AC52" s="40"/>
    </row>
    <row r="53" customFormat="false" ht="12.75" hidden="false" customHeight="false" outlineLevel="0" collapsed="false">
      <c r="A53" s="7" t="s">
        <v>2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P53" s="7" t="s">
        <v>26</v>
      </c>
      <c r="Q53" s="19"/>
      <c r="R53" s="19"/>
      <c r="S53" s="19"/>
      <c r="T53" s="19"/>
      <c r="U53" s="19"/>
      <c r="V53" s="40"/>
      <c r="W53" s="40"/>
      <c r="X53" s="40"/>
      <c r="Y53" s="40"/>
      <c r="Z53" s="40"/>
      <c r="AA53" s="40"/>
      <c r="AB53" s="40"/>
      <c r="AC53" s="40"/>
    </row>
    <row r="54" customFormat="false" ht="12.75" hidden="false" customHeight="false" outlineLevel="0" collapsed="false">
      <c r="A54" s="7" t="s">
        <v>27</v>
      </c>
      <c r="B54" s="19" t="n">
        <f aca="false">B34/B14</f>
        <v>7320.5</v>
      </c>
      <c r="C54" s="19" t="n">
        <f aca="false">C34/C14</f>
        <v>7534.5</v>
      </c>
      <c r="D54" s="19" t="n">
        <f aca="false">D34/D14</f>
        <v>7969.3</v>
      </c>
      <c r="E54" s="19" t="n">
        <f aca="false">E34/E14</f>
        <v>8354.9</v>
      </c>
      <c r="F54" s="19" t="n">
        <f aca="false">F34/F14</f>
        <v>4297.25641025641</v>
      </c>
      <c r="G54" s="19" t="n">
        <f aca="false">G34/G14</f>
        <v>9786.4</v>
      </c>
      <c r="H54" s="19" t="n">
        <f aca="false">H34/H14</f>
        <v>8331.375</v>
      </c>
      <c r="I54" s="19"/>
      <c r="J54" s="19" t="n">
        <f aca="false">J34/J14</f>
        <v>9101.875</v>
      </c>
      <c r="K54" s="19" t="n">
        <f aca="false">K34/K14</f>
        <v>9787.25</v>
      </c>
      <c r="L54" s="19" t="n">
        <f aca="false">L34/L14</f>
        <v>9262.7</v>
      </c>
      <c r="M54" s="19" t="n">
        <f aca="false">M34/M14</f>
        <v>10317.24</v>
      </c>
      <c r="N54" s="19" t="n">
        <f aca="false">N34/N14</f>
        <v>7939.74846625767</v>
      </c>
      <c r="P54" s="7" t="s">
        <v>27</v>
      </c>
      <c r="Q54" s="19" t="n">
        <f aca="false">Q34/Q14</f>
        <v>1479.8638776542</v>
      </c>
      <c r="R54" s="19" t="n">
        <f aca="false">R34/R14</f>
        <v>1575.38591177384</v>
      </c>
      <c r="S54" s="19" t="n">
        <f aca="false">S34/S14</f>
        <v>1627.39722687795</v>
      </c>
      <c r="T54" s="19" t="n">
        <f aca="false">T34/T14</f>
        <v>1679.06956421755</v>
      </c>
      <c r="U54" s="19" t="n">
        <f aca="false">U34/U14</f>
        <v>1761.94143612604</v>
      </c>
      <c r="V54" s="40" t="n">
        <f aca="false">V34/V14</f>
        <v>1894.91128464894</v>
      </c>
      <c r="W54" s="40" t="n">
        <f aca="false">W34/W14</f>
        <v>1939.55485256786</v>
      </c>
      <c r="X54" s="40" t="n">
        <f aca="false">X34/X14</f>
        <v>1867.35071217415</v>
      </c>
      <c r="Y54" s="40" t="n">
        <f aca="false">Y34/Y14</f>
        <v>1776.2042787413</v>
      </c>
      <c r="Z54" s="40" t="n">
        <f aca="false">Z34/Z14</f>
        <v>1749.92995375152</v>
      </c>
      <c r="AA54" s="40" t="n">
        <f aca="false">AA34/AA14</f>
        <v>1815.61010913268</v>
      </c>
      <c r="AB54" s="40" t="n">
        <f aca="false">AB34/AB14</f>
        <v>1784.76879240163</v>
      </c>
      <c r="AC54" s="40" t="n">
        <f aca="false">AC34/AC14</f>
        <v>1775.20411685206</v>
      </c>
    </row>
    <row r="55" customFormat="false" ht="12.75" hidden="false" customHeight="false" outlineLevel="0" collapsed="false">
      <c r="A55" s="7" t="s">
        <v>28</v>
      </c>
      <c r="B55" s="19" t="n">
        <f aca="false">B35/B15</f>
        <v>24486.5</v>
      </c>
      <c r="C55" s="19" t="n">
        <f aca="false">C35/C15</f>
        <v>13249.2941176471</v>
      </c>
      <c r="D55" s="19" t="n">
        <f aca="false">D35/D15</f>
        <v>22631.5</v>
      </c>
      <c r="E55" s="19" t="n">
        <f aca="false">E35/E15</f>
        <v>16017.3529411765</v>
      </c>
      <c r="F55" s="19" t="n">
        <f aca="false">F35/F15</f>
        <v>16006.4285714286</v>
      </c>
      <c r="G55" s="19" t="n">
        <f aca="false">G35/G15</f>
        <v>3218.96703296703</v>
      </c>
      <c r="H55" s="19" t="n">
        <f aca="false">H35/H15</f>
        <v>5656.46666666667</v>
      </c>
      <c r="I55" s="19" t="n">
        <f aca="false">I35/I15</f>
        <v>14982.6470588235</v>
      </c>
      <c r="J55" s="19" t="n">
        <f aca="false">J35/J15</f>
        <v>15778.0416666667</v>
      </c>
      <c r="K55" s="19" t="n">
        <f aca="false">K35/K15</f>
        <v>17095.275862069</v>
      </c>
      <c r="L55" s="19" t="n">
        <f aca="false">L35/L15</f>
        <v>14594.7096774194</v>
      </c>
      <c r="M55" s="19" t="n">
        <f aca="false">M35/M15</f>
        <v>16817.5909090909</v>
      </c>
      <c r="N55" s="19" t="n">
        <f aca="false">N35/N15</f>
        <v>10572.3618233618</v>
      </c>
      <c r="P55" s="7" t="s">
        <v>28</v>
      </c>
      <c r="Q55" s="19" t="n">
        <f aca="false">Q35/Q15</f>
        <v>2964.71428571429</v>
      </c>
      <c r="R55" s="19" t="n">
        <f aca="false">R35/R15</f>
        <v>3425.38983050847</v>
      </c>
      <c r="S55" s="19" t="n">
        <f aca="false">S35/S15</f>
        <v>3036.04761904762</v>
      </c>
      <c r="T55" s="19" t="n">
        <f aca="false">T35/T15</f>
        <v>4465.17054263566</v>
      </c>
      <c r="U55" s="19" t="n">
        <f aca="false">U35/U15</f>
        <v>2864.07954545455</v>
      </c>
      <c r="V55" s="40" t="n">
        <f aca="false">V35/V15</f>
        <v>4642.95081967213</v>
      </c>
      <c r="W55" s="40" t="n">
        <f aca="false">W35/W15</f>
        <v>5173.70175438597</v>
      </c>
      <c r="X55" s="40" t="n">
        <f aca="false">X35/X15</f>
        <v>9126.67346938776</v>
      </c>
      <c r="Y55" s="40" t="n">
        <f aca="false">Y35/Y15</f>
        <v>10229.6567164179</v>
      </c>
      <c r="Z55" s="40" t="n">
        <f aca="false">Z35/Z15</f>
        <v>17570.6666666667</v>
      </c>
      <c r="AA55" s="40" t="n">
        <f aca="false">AA35/AA15</f>
        <v>3053.09677419355</v>
      </c>
      <c r="AB55" s="40" t="n">
        <f aca="false">AB35/AB15</f>
        <v>3892.65573770492</v>
      </c>
      <c r="AC55" s="40" t="n">
        <f aca="false">AC35/AC15</f>
        <v>4946.72048997773</v>
      </c>
    </row>
    <row r="56" customFormat="false" ht="12.75" hidden="false" customHeight="false" outlineLevel="0" collapsed="false">
      <c r="A56" s="7" t="s">
        <v>29</v>
      </c>
      <c r="B56" s="19"/>
      <c r="C56" s="19" t="n">
        <v>15602.425</v>
      </c>
      <c r="D56" s="19"/>
      <c r="E56" s="19"/>
      <c r="F56" s="19"/>
      <c r="G56" s="19"/>
      <c r="H56" s="19"/>
      <c r="I56" s="19"/>
      <c r="J56" s="19" t="n">
        <f aca="false">J36/J16</f>
        <v>7887</v>
      </c>
      <c r="K56" s="19"/>
      <c r="L56" s="19"/>
      <c r="M56" s="19"/>
      <c r="N56" s="19" t="n">
        <f aca="false">N36/N16</f>
        <v>11210</v>
      </c>
      <c r="P56" s="7" t="s">
        <v>29</v>
      </c>
      <c r="Q56" s="19"/>
      <c r="R56" s="19"/>
      <c r="S56" s="19" t="n">
        <v>11026.327</v>
      </c>
      <c r="T56" s="19"/>
      <c r="U56" s="19" t="n">
        <v>8350.368</v>
      </c>
      <c r="V56" s="40" t="n">
        <v>13619.426</v>
      </c>
      <c r="W56" s="40" t="n">
        <v>8970.294</v>
      </c>
      <c r="X56" s="40"/>
      <c r="Y56" s="40" t="n">
        <f aca="false">Y36/Y16</f>
        <v>8087</v>
      </c>
      <c r="Z56" s="40"/>
      <c r="AA56" s="40"/>
      <c r="AB56" s="40"/>
      <c r="AC56" s="40" t="n">
        <f aca="false">AC36/AC16</f>
        <v>8720.125</v>
      </c>
    </row>
    <row r="57" customFormat="false" ht="12.75" hidden="false" customHeight="false" outlineLevel="0" collapsed="false">
      <c r="A57" s="10" t="s">
        <v>5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P57" s="10" t="s">
        <v>50</v>
      </c>
      <c r="Q57" s="20"/>
      <c r="R57" s="20"/>
      <c r="S57" s="20"/>
      <c r="T57" s="20"/>
      <c r="U57" s="20"/>
      <c r="V57" s="41"/>
      <c r="W57" s="41"/>
      <c r="X57" s="41"/>
      <c r="Y57" s="41"/>
      <c r="Z57" s="41"/>
      <c r="AA57" s="41"/>
      <c r="AB57" s="41"/>
      <c r="AC57" s="42"/>
    </row>
    <row r="58" customFormat="false" ht="12.75" hidden="false" customHeight="false" outlineLevel="0" collapsed="false">
      <c r="A58" s="1" t="s">
        <v>32</v>
      </c>
      <c r="B58" s="22" t="n">
        <f aca="false">B38/B18</f>
        <v>2249.80671043034</v>
      </c>
      <c r="C58" s="22" t="n">
        <f aca="false">C38/C18</f>
        <v>2536.46091205212</v>
      </c>
      <c r="D58" s="22" t="n">
        <f aca="false">D38/D18</f>
        <v>1992.11520428667</v>
      </c>
      <c r="E58" s="22" t="n">
        <f aca="false">E38/E18</f>
        <v>2496.06519337017</v>
      </c>
      <c r="F58" s="22" t="n">
        <f aca="false">F38/F18</f>
        <v>2443.31157635468</v>
      </c>
      <c r="G58" s="22" t="n">
        <f aca="false">G38/G18</f>
        <v>2484.78006872852</v>
      </c>
      <c r="H58" s="22" t="n">
        <f aca="false">H38/H18</f>
        <v>2468.17881548975</v>
      </c>
      <c r="I58" s="22" t="n">
        <f aca="false">I38/I18</f>
        <v>2628.82049245433</v>
      </c>
      <c r="J58" s="22" t="n">
        <f aca="false">J38/J18</f>
        <v>2468.52045572242</v>
      </c>
      <c r="K58" s="22" t="n">
        <f aca="false">K38/K18</f>
        <v>2374.65837696335</v>
      </c>
      <c r="L58" s="22" t="n">
        <f aca="false">L38/L18</f>
        <v>2384.39673321234</v>
      </c>
      <c r="M58" s="22" t="n">
        <f aca="false">M38/M18</f>
        <v>25047.9726944874</v>
      </c>
      <c r="N58" s="22" t="n">
        <f aca="false">N38/N18</f>
        <v>4202.94296701073</v>
      </c>
      <c r="P58" s="1" t="s">
        <v>32</v>
      </c>
      <c r="Q58" s="22" t="n">
        <f aca="false">Q38/Q18</f>
        <v>1642.31038746908</v>
      </c>
      <c r="R58" s="22" t="n">
        <f aca="false">R38/R18</f>
        <v>1648.04767970883</v>
      </c>
      <c r="S58" s="22" t="n">
        <f aca="false">S38/S18</f>
        <v>1756.2749464816</v>
      </c>
      <c r="T58" s="22" t="n">
        <f aca="false">T38/T18</f>
        <v>1744.55000819135</v>
      </c>
      <c r="U58" s="22" t="n">
        <f aca="false">U38/U18</f>
        <v>1826.4529125915</v>
      </c>
      <c r="V58" s="43" t="n">
        <f aca="false">V38/V18</f>
        <v>1912.42724860635</v>
      </c>
      <c r="W58" s="43" t="n">
        <f aca="false">W38/W18</f>
        <v>1968.57534673718</v>
      </c>
      <c r="X58" s="43" t="n">
        <f aca="false">X38/X18</f>
        <v>1951.17585568016</v>
      </c>
      <c r="Y58" s="43" t="n">
        <f aca="false">Y38/Y18</f>
        <v>1899.43250539957</v>
      </c>
      <c r="Z58" s="43" t="n">
        <f aca="false">Z38/Z18</f>
        <v>1842.48665615191</v>
      </c>
      <c r="AA58" s="43" t="n">
        <f aca="false">AA38/AA18</f>
        <v>1878.33101693978</v>
      </c>
      <c r="AB58" s="43" t="n">
        <f aca="false">AB38/AB18</f>
        <v>1889.57502424606</v>
      </c>
      <c r="AC58" s="43" t="n">
        <f aca="false">AC38/AC18</f>
        <v>1864.04525722847</v>
      </c>
    </row>
    <row r="59" customFormat="false" ht="12.75" hidden="false" customHeight="false" outlineLevel="0" collapsed="false">
      <c r="A59" s="16" t="s">
        <v>33</v>
      </c>
      <c r="P59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</row>
    <row r="4" customFormat="false" ht="12.75" hidden="false" customHeight="false" outlineLevel="0" collapsed="false">
      <c r="A4" s="7" t="s">
        <v>21</v>
      </c>
      <c r="B4" s="8"/>
      <c r="C4" s="8"/>
      <c r="D4" s="8"/>
      <c r="E4" s="8"/>
      <c r="F4" s="8" t="n">
        <v>151</v>
      </c>
      <c r="G4" s="8"/>
      <c r="H4" s="8"/>
      <c r="I4" s="8"/>
      <c r="J4" s="8"/>
      <c r="K4" s="8"/>
      <c r="L4" s="8" t="n">
        <v>403</v>
      </c>
      <c r="M4" s="8" t="n">
        <v>100</v>
      </c>
      <c r="N4" s="8" t="n">
        <f aca="false">SUM(B4:M4)</f>
        <v>654</v>
      </c>
    </row>
    <row r="5" customFormat="false" ht="12.75" hidden="false" customHeight="false" outlineLevel="0" collapsed="false">
      <c r="A5" s="7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 t="s">
        <v>24</v>
      </c>
      <c r="B6" s="8" t="n">
        <v>11893</v>
      </c>
      <c r="C6" s="8" t="n">
        <v>12754</v>
      </c>
      <c r="D6" s="8" t="n">
        <v>12917</v>
      </c>
      <c r="E6" s="8" t="n">
        <v>11030</v>
      </c>
      <c r="F6" s="8" t="n">
        <v>11641</v>
      </c>
      <c r="G6" s="8" t="n">
        <v>14797</v>
      </c>
      <c r="H6" s="8" t="n">
        <v>20983</v>
      </c>
      <c r="I6" s="8" t="n">
        <v>17567</v>
      </c>
      <c r="J6" s="8" t="n">
        <v>7163</v>
      </c>
      <c r="K6" s="8" t="n">
        <v>3064</v>
      </c>
      <c r="L6" s="8" t="n">
        <v>7028</v>
      </c>
      <c r="M6" s="8" t="n">
        <v>15464</v>
      </c>
      <c r="N6" s="8" t="n">
        <f aca="false">SUM(B6:M6)</f>
        <v>146301</v>
      </c>
    </row>
    <row r="7" customFormat="false" ht="12.75" hidden="false" customHeight="false" outlineLevel="0" collapsed="false">
      <c r="A7" s="7" t="s">
        <v>27</v>
      </c>
      <c r="B7" s="8" t="n">
        <v>1823</v>
      </c>
      <c r="C7" s="8" t="n">
        <v>775</v>
      </c>
      <c r="D7" s="8" t="n">
        <v>401</v>
      </c>
      <c r="E7" s="8" t="n">
        <v>291</v>
      </c>
      <c r="F7" s="8" t="n">
        <v>160</v>
      </c>
      <c r="G7" s="8" t="n">
        <v>254</v>
      </c>
      <c r="H7" s="8" t="n">
        <v>493</v>
      </c>
      <c r="I7" s="8" t="n">
        <v>457</v>
      </c>
      <c r="J7" s="8" t="n">
        <v>207</v>
      </c>
      <c r="K7" s="8" t="n">
        <v>90</v>
      </c>
      <c r="L7" s="8" t="n">
        <v>359</v>
      </c>
      <c r="M7" s="8" t="n">
        <v>75</v>
      </c>
      <c r="N7" s="8" t="n">
        <f aca="false">SUM(B7:M7)</f>
        <v>5385</v>
      </c>
    </row>
    <row r="8" customFormat="false" ht="12.75" hidden="false" customHeight="false" outlineLevel="0" collapsed="false">
      <c r="A8" s="7" t="s">
        <v>28</v>
      </c>
      <c r="B8" s="8"/>
      <c r="C8" s="8"/>
      <c r="D8" s="8"/>
      <c r="E8" s="8"/>
      <c r="F8" s="8" t="n">
        <v>4</v>
      </c>
      <c r="G8" s="8" t="n">
        <v>15</v>
      </c>
      <c r="H8" s="8" t="n">
        <v>12</v>
      </c>
      <c r="I8" s="8"/>
      <c r="J8" s="8"/>
      <c r="K8" s="8"/>
      <c r="L8" s="8"/>
      <c r="M8" s="8"/>
      <c r="N8" s="8" t="n">
        <f aca="false">SUM(B8:M8)</f>
        <v>31</v>
      </c>
    </row>
    <row r="9" customFormat="false" ht="12.75" hidden="false" customHeight="false" outlineLevel="0" collapsed="false">
      <c r="A9" s="7" t="s">
        <v>29</v>
      </c>
      <c r="B9" s="8"/>
      <c r="C9" s="38"/>
      <c r="D9" s="8"/>
      <c r="E9" s="8"/>
      <c r="F9" s="8" t="e">
        <f aca="false">F21/F33</f>
        <v>#VALUE!</v>
      </c>
      <c r="G9" s="8"/>
      <c r="H9" s="8"/>
      <c r="I9" s="8"/>
      <c r="J9" s="8"/>
      <c r="K9" s="8"/>
      <c r="L9" s="8"/>
      <c r="M9" s="8"/>
      <c r="N9" s="8" t="e">
        <f aca="false">SUM(B9:M9)</f>
        <v>#VALUE!</v>
      </c>
    </row>
    <row r="10" customFormat="false" ht="12.75" hidden="false" customHeight="false" outlineLevel="0" collapsed="false">
      <c r="A10" s="1" t="s">
        <v>32</v>
      </c>
      <c r="B10" s="14" t="n">
        <f aca="false">SUM(B4:B9)</f>
        <v>13716</v>
      </c>
      <c r="C10" s="14" t="n">
        <f aca="false">SUM(C4:C9)</f>
        <v>13529</v>
      </c>
      <c r="D10" s="14" t="n">
        <f aca="false">SUM(D4:D9)</f>
        <v>13318</v>
      </c>
      <c r="E10" s="14" t="n">
        <f aca="false">SUM(E4:E9)</f>
        <v>11321</v>
      </c>
      <c r="F10" s="14" t="e">
        <f aca="false">SUM(F4:F9)</f>
        <v>#VALUE!</v>
      </c>
      <c r="G10" s="14" t="n">
        <f aca="false">SUM(G4:G9)</f>
        <v>15066</v>
      </c>
      <c r="H10" s="14" t="n">
        <f aca="false">SUM(H4:H9)</f>
        <v>21488</v>
      </c>
      <c r="I10" s="14" t="n">
        <f aca="false">SUM(I4:I9)</f>
        <v>18024</v>
      </c>
      <c r="J10" s="14" t="n">
        <f aca="false">SUM(J4:J9)</f>
        <v>7370</v>
      </c>
      <c r="K10" s="14" t="n">
        <f aca="false">SUM(K4:K9)</f>
        <v>3154</v>
      </c>
      <c r="L10" s="14" t="n">
        <f aca="false">SUM(L4:L9)</f>
        <v>7790</v>
      </c>
      <c r="M10" s="14" t="n">
        <f aca="false">SUM(M4:M9)</f>
        <v>15639</v>
      </c>
      <c r="N10" s="14" t="e">
        <f aca="false">SUM(B10:M10)</f>
        <v>#VALUE!</v>
      </c>
    </row>
    <row r="11" customFormat="false" ht="12.75" hidden="false" customHeight="false" outlineLevel="0" collapsed="false">
      <c r="A11" s="16" t="s">
        <v>33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 t="n">
        <v>470854</v>
      </c>
      <c r="G16" s="8"/>
      <c r="H16" s="8"/>
      <c r="I16" s="8"/>
      <c r="J16" s="8"/>
      <c r="K16" s="8"/>
      <c r="L16" s="8" t="n">
        <v>699988</v>
      </c>
      <c r="M16" s="8" t="n">
        <v>152050</v>
      </c>
      <c r="N16" s="8" t="n">
        <f aca="false">SUM(B16:M16)</f>
        <v>1322892</v>
      </c>
    </row>
    <row r="17" customFormat="false" ht="12.75" hidden="false" customHeight="false" outlineLevel="0" collapsed="false">
      <c r="A17" s="7" t="s">
        <v>2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7" t="s">
        <v>24</v>
      </c>
      <c r="B18" s="8" t="n">
        <v>17933536</v>
      </c>
      <c r="C18" s="8" t="n">
        <v>19745237</v>
      </c>
      <c r="D18" s="8" t="n">
        <v>19608889</v>
      </c>
      <c r="E18" s="8" t="n">
        <v>17133890</v>
      </c>
      <c r="F18" s="8" t="n">
        <v>19225032</v>
      </c>
      <c r="G18" s="8" t="n">
        <v>26036017</v>
      </c>
      <c r="H18" s="8" t="n">
        <v>39226248</v>
      </c>
      <c r="I18" s="8" t="n">
        <v>33257992</v>
      </c>
      <c r="J18" s="8" t="n">
        <v>12775871</v>
      </c>
      <c r="K18" s="8" t="n">
        <v>5282182</v>
      </c>
      <c r="L18" s="8" t="n">
        <v>13368179</v>
      </c>
      <c r="M18" s="8" t="n">
        <v>28900003</v>
      </c>
      <c r="N18" s="8" t="n">
        <f aca="false">SUM(B18:M18)</f>
        <v>252493076</v>
      </c>
    </row>
    <row r="19" customFormat="false" ht="12.75" hidden="false" customHeight="false" outlineLevel="0" collapsed="false">
      <c r="A19" s="7" t="s">
        <v>27</v>
      </c>
      <c r="B19" s="8" t="n">
        <v>3067594</v>
      </c>
      <c r="C19" s="8" t="n">
        <v>1335068</v>
      </c>
      <c r="D19" s="8" t="n">
        <v>801667</v>
      </c>
      <c r="E19" s="8" t="n">
        <v>631116</v>
      </c>
      <c r="F19" s="8" t="n">
        <v>307167</v>
      </c>
      <c r="G19" s="8" t="n">
        <v>557369</v>
      </c>
      <c r="H19" s="8" t="n">
        <v>1253180</v>
      </c>
      <c r="I19" s="8" t="n">
        <v>1138989</v>
      </c>
      <c r="J19" s="8" t="n">
        <v>440093</v>
      </c>
      <c r="K19" s="8" t="n">
        <v>193187</v>
      </c>
      <c r="L19" s="8" t="n">
        <v>854744</v>
      </c>
      <c r="M19" s="8" t="n">
        <v>144299</v>
      </c>
      <c r="N19" s="8" t="n">
        <f aca="false">SUM(B19:M19)</f>
        <v>10724473</v>
      </c>
    </row>
    <row r="20" customFormat="false" ht="12.75" hidden="false" customHeight="false" outlineLevel="0" collapsed="false">
      <c r="A20" s="7" t="s">
        <v>28</v>
      </c>
      <c r="B20" s="8"/>
      <c r="C20" s="8"/>
      <c r="D20" s="8"/>
      <c r="E20" s="8"/>
      <c r="F20" s="8" t="n">
        <v>15925</v>
      </c>
      <c r="G20" s="8" t="n">
        <v>258434</v>
      </c>
      <c r="H20" s="8" t="n">
        <v>114279</v>
      </c>
      <c r="I20" s="8"/>
      <c r="J20" s="8" t="n">
        <v>79395</v>
      </c>
      <c r="K20" s="8"/>
      <c r="L20" s="8"/>
      <c r="M20" s="8" t="n">
        <v>144904</v>
      </c>
      <c r="N20" s="8" t="n">
        <f aca="false">SUM(B20:M20)</f>
        <v>612937</v>
      </c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/>
      <c r="F21" s="8" t="n">
        <v>13925</v>
      </c>
      <c r="G21" s="8"/>
      <c r="H21" s="8"/>
      <c r="I21" s="8"/>
      <c r="J21" s="8"/>
      <c r="K21" s="8"/>
      <c r="L21" s="8"/>
      <c r="M21" s="8"/>
      <c r="N21" s="8" t="n">
        <f aca="false">SUM(B21:M21)</f>
        <v>13925</v>
      </c>
    </row>
    <row r="22" customFormat="false" ht="12.75" hidden="false" customHeight="false" outlineLevel="0" collapsed="false">
      <c r="A22" s="1" t="s">
        <v>32</v>
      </c>
      <c r="B22" s="14" t="n">
        <f aca="false">SUM(B16:B21)</f>
        <v>21001130</v>
      </c>
      <c r="C22" s="14" t="n">
        <f aca="false">SUM(C16:C21)</f>
        <v>21080305</v>
      </c>
      <c r="D22" s="14" t="n">
        <f aca="false">SUM(D16:D21)</f>
        <v>20410556</v>
      </c>
      <c r="E22" s="14" t="n">
        <f aca="false">SUM(E16:E21)</f>
        <v>17765006</v>
      </c>
      <c r="F22" s="14" t="n">
        <f aca="false">SUM(F16:F21)</f>
        <v>20032903</v>
      </c>
      <c r="G22" s="14" t="n">
        <f aca="false">SUM(G16:G21)</f>
        <v>26851820</v>
      </c>
      <c r="H22" s="14" t="n">
        <f aca="false">SUM(H16:H21)</f>
        <v>40593707</v>
      </c>
      <c r="I22" s="14" t="n">
        <f aca="false">SUM(I16:I21)</f>
        <v>34396981</v>
      </c>
      <c r="J22" s="14" t="n">
        <f aca="false">SUM(J16:J21)</f>
        <v>13295359</v>
      </c>
      <c r="K22" s="14" t="n">
        <f aca="false">SUM(K16:K21)</f>
        <v>5475369</v>
      </c>
      <c r="L22" s="14" t="n">
        <f aca="false">SUM(L16:L21)</f>
        <v>14922911</v>
      </c>
      <c r="M22" s="14" t="n">
        <f aca="false">SUM(M16:M21)</f>
        <v>29341256</v>
      </c>
      <c r="N22" s="14" t="n">
        <f aca="false">SUM(B22:M22)</f>
        <v>265167303</v>
      </c>
    </row>
    <row r="23" customFormat="false" ht="12.75" hidden="false" customHeight="false" outlineLevel="0" collapsed="false">
      <c r="A23" s="16" t="s">
        <v>33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17" t="s">
        <v>16</v>
      </c>
    </row>
    <row r="28" customFormat="false" ht="12.75" hidden="false" customHeight="false" outlineLevel="0" collapsed="false">
      <c r="A28" s="7" t="s">
        <v>21</v>
      </c>
      <c r="B28" s="19"/>
      <c r="C28" s="19"/>
      <c r="D28" s="19"/>
      <c r="E28" s="19"/>
      <c r="F28" s="19" t="n">
        <f aca="false">F16/F4</f>
        <v>3118.23841059603</v>
      </c>
      <c r="G28" s="19"/>
      <c r="H28" s="19"/>
      <c r="I28" s="19"/>
      <c r="J28" s="19"/>
      <c r="K28" s="19"/>
      <c r="L28" s="19" t="n">
        <f aca="false">L16/L4</f>
        <v>1736.9429280397</v>
      </c>
      <c r="M28" s="19" t="n">
        <f aca="false">M16/M4</f>
        <v>1520.5</v>
      </c>
      <c r="N28" s="19" t="n">
        <f aca="false">N16/N4</f>
        <v>2022.77064220183</v>
      </c>
    </row>
    <row r="29" customFormat="false" ht="12.75" hidden="false" customHeight="false" outlineLevel="0" collapsed="false">
      <c r="A29" s="7" t="s">
        <v>2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7" t="s">
        <v>24</v>
      </c>
      <c r="B30" s="19" t="n">
        <f aca="false">B18/B6</f>
        <v>1507.90683595392</v>
      </c>
      <c r="C30" s="19" t="n">
        <f aca="false">C18/C6</f>
        <v>1548.16034185354</v>
      </c>
      <c r="D30" s="19" t="n">
        <f aca="false">D18/D6</f>
        <v>1518.06835952621</v>
      </c>
      <c r="E30" s="19" t="n">
        <f aca="false">E18/E6</f>
        <v>1553.38984587489</v>
      </c>
      <c r="F30" s="19" t="n">
        <f aca="false">F18/F6</f>
        <v>1651.4931706898</v>
      </c>
      <c r="G30" s="19" t="n">
        <f aca="false">G18/G6</f>
        <v>1759.54700277083</v>
      </c>
      <c r="H30" s="19" t="n">
        <f aca="false">H18/H6</f>
        <v>1869.42991945861</v>
      </c>
      <c r="I30" s="19" t="n">
        <f aca="false">I18/I6</f>
        <v>1893.20840211761</v>
      </c>
      <c r="J30" s="19" t="n">
        <f aca="false">J18/J6</f>
        <v>1783.59220996789</v>
      </c>
      <c r="K30" s="19" t="n">
        <f aca="false">K18/K6</f>
        <v>1723.94973890339</v>
      </c>
      <c r="L30" s="19" t="n">
        <f aca="false">L18/L6</f>
        <v>1902.13133181559</v>
      </c>
      <c r="M30" s="19" t="n">
        <f aca="false">M18/M6</f>
        <v>1868.8568934299</v>
      </c>
      <c r="N30" s="19" t="n">
        <f aca="false">N18/N6</f>
        <v>1725.84654923753</v>
      </c>
    </row>
    <row r="31" customFormat="false" ht="12.75" hidden="false" customHeight="false" outlineLevel="0" collapsed="false">
      <c r="A31" s="7" t="s">
        <v>27</v>
      </c>
      <c r="B31" s="19" t="n">
        <f aca="false">B19/B7</f>
        <v>1682.71749862863</v>
      </c>
      <c r="C31" s="19" t="n">
        <f aca="false">C19/C7</f>
        <v>1722.66838709677</v>
      </c>
      <c r="D31" s="19" t="n">
        <f aca="false">D19/D7</f>
        <v>1999.16957605985</v>
      </c>
      <c r="E31" s="19" t="n">
        <f aca="false">E19/E7</f>
        <v>2168.78350515464</v>
      </c>
      <c r="F31" s="19" t="n">
        <f aca="false">F19/F7</f>
        <v>1919.79375</v>
      </c>
      <c r="G31" s="19" t="n">
        <f aca="false">G19/G7</f>
        <v>2194.36614173228</v>
      </c>
      <c r="H31" s="19" t="n">
        <f aca="false">H19/H7</f>
        <v>2541.94726166329</v>
      </c>
      <c r="I31" s="19" t="n">
        <f aca="false">I19/I7</f>
        <v>2492.31728665208</v>
      </c>
      <c r="J31" s="19" t="n">
        <f aca="false">J19/J7</f>
        <v>2126.05314009662</v>
      </c>
      <c r="K31" s="19" t="n">
        <f aca="false">K19/K7</f>
        <v>2146.52222222222</v>
      </c>
      <c r="L31" s="19" t="n">
        <f aca="false">L19/L7</f>
        <v>2380.90250696379</v>
      </c>
      <c r="M31" s="19" t="n">
        <f aca="false">M19/M7</f>
        <v>1923.98666666667</v>
      </c>
      <c r="N31" s="19" t="n">
        <f aca="false">N19/N7</f>
        <v>1991.54558960074</v>
      </c>
    </row>
    <row r="32" customFormat="false" ht="12.75" hidden="false" customHeight="false" outlineLevel="0" collapsed="false">
      <c r="A32" s="7" t="s">
        <v>28</v>
      </c>
      <c r="B32" s="19"/>
      <c r="C32" s="19"/>
      <c r="D32" s="19"/>
      <c r="E32" s="19"/>
      <c r="F32" s="19" t="n">
        <f aca="false">F20/F8</f>
        <v>3981.25</v>
      </c>
      <c r="G32" s="19" t="n">
        <f aca="false">G20/G8</f>
        <v>17228.9333333333</v>
      </c>
      <c r="H32" s="19" t="n">
        <f aca="false">H20/H8</f>
        <v>9523.25</v>
      </c>
      <c r="I32" s="19"/>
      <c r="J32" s="19"/>
      <c r="K32" s="19"/>
      <c r="L32" s="19"/>
      <c r="M32" s="19"/>
      <c r="N32" s="19" t="n">
        <f aca="false">N20/N8</f>
        <v>19772.1612903226</v>
      </c>
    </row>
    <row r="33" customFormat="false" ht="12.75" hidden="false" customHeight="false" outlineLevel="0" collapsed="false">
      <c r="A33" s="7" t="s">
        <v>29</v>
      </c>
      <c r="B33" s="19"/>
      <c r="C33" s="19"/>
      <c r="D33" s="19"/>
      <c r="E33" s="19"/>
      <c r="F33" s="19" t="e">
        <f aca="false">F21/F9</f>
        <v>#VALUE!</v>
      </c>
      <c r="G33" s="19"/>
      <c r="H33" s="19"/>
      <c r="I33" s="19"/>
      <c r="J33" s="19"/>
      <c r="K33" s="19"/>
      <c r="L33" s="19"/>
      <c r="M33" s="19"/>
      <c r="N33" s="19" t="e">
        <f aca="false">N21/N9</f>
        <v>#VALUE!</v>
      </c>
    </row>
    <row r="34" customFormat="false" ht="12.75" hidden="false" customHeight="false" outlineLevel="0" collapsed="false">
      <c r="A34" s="1" t="s">
        <v>32</v>
      </c>
      <c r="B34" s="22" t="n">
        <f aca="false">B22/B10</f>
        <v>1531.14100320793</v>
      </c>
      <c r="C34" s="22" t="n">
        <f aca="false">C22/C10</f>
        <v>1558.1569221672</v>
      </c>
      <c r="D34" s="22" t="n">
        <f aca="false">D22/D10</f>
        <v>1532.55413725785</v>
      </c>
      <c r="E34" s="22" t="n">
        <f aca="false">E22/E10</f>
        <v>1569.20819715573</v>
      </c>
      <c r="F34" s="22" t="e">
        <f aca="false">F22/F10</f>
        <v>#VALUE!</v>
      </c>
      <c r="G34" s="22" t="n">
        <f aca="false">G22/G10</f>
        <v>1782.279304394</v>
      </c>
      <c r="H34" s="22" t="n">
        <f aca="false">H22/H10</f>
        <v>1889.13379560685</v>
      </c>
      <c r="I34" s="22" t="n">
        <f aca="false">I22/I10</f>
        <v>1908.39885707945</v>
      </c>
      <c r="J34" s="22" t="n">
        <f aca="false">J22/J10</f>
        <v>1803.98358208955</v>
      </c>
      <c r="K34" s="22" t="n">
        <f aca="false">K22/K10</f>
        <v>1736.00792644261</v>
      </c>
      <c r="L34" s="22" t="n">
        <f aca="false">L22/L10</f>
        <v>1915.64967907574</v>
      </c>
      <c r="M34" s="22" t="n">
        <f aca="false">M22/M10</f>
        <v>1876.15934522668</v>
      </c>
      <c r="N34" s="22" t="e">
        <f aca="false">N22/N10</f>
        <v>#VALUE!</v>
      </c>
    </row>
    <row r="35" customFormat="false" ht="12.75" hidden="false" customHeight="false" outlineLevel="0" collapsed="false">
      <c r="A35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17" t="s">
        <v>16</v>
      </c>
    </row>
    <row r="4" customFormat="false" ht="12.75" hidden="false" customHeight="false" outlineLevel="0" collapsed="false">
      <c r="A4" s="7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 t="s">
        <v>42</v>
      </c>
    </row>
    <row r="5" customFormat="false" ht="12.75" hidden="false" customHeight="false" outlineLevel="0" collapsed="false">
      <c r="A5" s="7" t="s">
        <v>17</v>
      </c>
      <c r="B5" s="8" t="n">
        <v>8</v>
      </c>
      <c r="C5" s="8" t="n">
        <v>22</v>
      </c>
      <c r="D5" s="8" t="n">
        <v>22</v>
      </c>
      <c r="E5" s="8"/>
      <c r="F5" s="8" t="n">
        <v>17</v>
      </c>
      <c r="G5" s="8" t="n">
        <v>3</v>
      </c>
      <c r="H5" s="8" t="n">
        <v>26</v>
      </c>
      <c r="I5" s="8"/>
      <c r="J5" s="8" t="n">
        <v>21</v>
      </c>
      <c r="K5" s="8"/>
      <c r="L5" s="8" t="n">
        <v>54</v>
      </c>
      <c r="M5" s="8"/>
      <c r="N5" s="8" t="n">
        <f aca="false">SUM(B5:M5)</f>
        <v>173</v>
      </c>
    </row>
    <row r="6" customFormat="false" ht="12.75" hidden="false" customHeight="false" outlineLevel="0" collapsed="false">
      <c r="A6" s="7" t="s">
        <v>24</v>
      </c>
      <c r="B6" s="8" t="n">
        <v>1890</v>
      </c>
      <c r="C6" s="8" t="n">
        <v>1890</v>
      </c>
      <c r="D6" s="8" t="n">
        <v>3152</v>
      </c>
      <c r="E6" s="8" t="n">
        <v>3814</v>
      </c>
      <c r="F6" s="8" t="n">
        <v>7539</v>
      </c>
      <c r="G6" s="8" t="n">
        <v>8894</v>
      </c>
      <c r="H6" s="8" t="n">
        <v>6990</v>
      </c>
      <c r="I6" s="8" t="n">
        <v>4332</v>
      </c>
      <c r="J6" s="8" t="n">
        <v>2697</v>
      </c>
      <c r="K6" s="8" t="n">
        <v>149</v>
      </c>
      <c r="L6" s="8" t="n">
        <v>50</v>
      </c>
      <c r="M6" s="8" t="n">
        <v>200</v>
      </c>
      <c r="N6" s="8" t="n">
        <f aca="false">SUM(B6:M6)</f>
        <v>41597</v>
      </c>
    </row>
    <row r="7" customFormat="false" ht="12.75" hidden="false" customHeight="false" outlineLevel="0" collapsed="false">
      <c r="A7" s="7" t="s">
        <v>27</v>
      </c>
      <c r="B7" s="8" t="n">
        <v>1501</v>
      </c>
      <c r="C7" s="8" t="n">
        <v>481</v>
      </c>
      <c r="D7" s="8" t="n">
        <v>230</v>
      </c>
      <c r="E7" s="8" t="n">
        <v>811</v>
      </c>
      <c r="F7" s="8" t="n">
        <v>1530</v>
      </c>
      <c r="G7" s="8" t="n">
        <v>2132</v>
      </c>
      <c r="H7" s="8" t="n">
        <v>2706</v>
      </c>
      <c r="I7" s="8" t="n">
        <v>866</v>
      </c>
      <c r="J7" s="8" t="n">
        <v>853</v>
      </c>
      <c r="K7" s="8" t="n">
        <v>1203</v>
      </c>
      <c r="L7" s="8" t="n">
        <v>982</v>
      </c>
      <c r="M7" s="8" t="n">
        <v>2025</v>
      </c>
      <c r="N7" s="8" t="n">
        <f aca="false">SUM(B7:M7)</f>
        <v>15320</v>
      </c>
    </row>
    <row r="8" customFormat="false" ht="12.75" hidden="false" customHeight="false" outlineLevel="0" collapsed="false">
      <c r="A8" s="7" t="s">
        <v>28</v>
      </c>
      <c r="B8" s="8"/>
      <c r="C8" s="8"/>
      <c r="D8" s="8" t="n">
        <v>130</v>
      </c>
      <c r="E8" s="8" t="n">
        <v>104</v>
      </c>
      <c r="F8" s="8"/>
      <c r="G8" s="8"/>
      <c r="H8" s="8"/>
      <c r="I8" s="8"/>
      <c r="J8" s="8"/>
      <c r="K8" s="8"/>
      <c r="L8" s="8"/>
      <c r="M8" s="8"/>
      <c r="N8" s="8" t="n">
        <f aca="false">SUM(B8:M8)</f>
        <v>234</v>
      </c>
    </row>
    <row r="9" customFormat="false" ht="12.75" hidden="false" customHeight="false" outlineLevel="0" collapsed="false">
      <c r="A9" s="7" t="s">
        <v>29</v>
      </c>
      <c r="B9" s="8"/>
      <c r="C9" s="3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" t="s">
        <v>32</v>
      </c>
      <c r="B10" s="14" t="n">
        <f aca="false">SUM(B4:B9)</f>
        <v>3399</v>
      </c>
      <c r="C10" s="14" t="n">
        <f aca="false">SUM(C4:C9)</f>
        <v>2393</v>
      </c>
      <c r="D10" s="14" t="n">
        <f aca="false">SUM(D4:D9)</f>
        <v>3534</v>
      </c>
      <c r="E10" s="14" t="n">
        <f aca="false">SUM(E4:E9)</f>
        <v>4729</v>
      </c>
      <c r="F10" s="14" t="n">
        <f aca="false">SUM(F4:F9)</f>
        <v>9086</v>
      </c>
      <c r="G10" s="14" t="n">
        <f aca="false">SUM(G4:G9)</f>
        <v>11029</v>
      </c>
      <c r="H10" s="14" t="n">
        <f aca="false">SUM(H4:H9)</f>
        <v>9722</v>
      </c>
      <c r="I10" s="14" t="n">
        <f aca="false">SUM(I4:I9)</f>
        <v>5198</v>
      </c>
      <c r="J10" s="14" t="n">
        <f aca="false">SUM(J4:J9)</f>
        <v>3571</v>
      </c>
      <c r="K10" s="14" t="n">
        <f aca="false">SUM(K4:K9)</f>
        <v>1352</v>
      </c>
      <c r="L10" s="14" t="n">
        <f aca="false">SUM(L4:L9)</f>
        <v>1086</v>
      </c>
      <c r="M10" s="14" t="n">
        <f aca="false">SUM(M4:M9)</f>
        <v>2225</v>
      </c>
      <c r="N10" s="14" t="n">
        <f aca="false">SUM(B10:M10)</f>
        <v>57324</v>
      </c>
    </row>
    <row r="11" customFormat="false" ht="12.75" hidden="false" customHeight="false" outlineLevel="0" collapsed="false">
      <c r="A11" s="16" t="s">
        <v>3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2" t="s">
        <v>8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17" t="s">
        <v>16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7" t="s">
        <v>17</v>
      </c>
      <c r="B17" s="8" t="n">
        <v>19640</v>
      </c>
      <c r="C17" s="8" t="n">
        <v>31308</v>
      </c>
      <c r="D17" s="8" t="n">
        <v>51257</v>
      </c>
      <c r="E17" s="8"/>
      <c r="F17" s="8" t="n">
        <v>23356</v>
      </c>
      <c r="G17" s="8" t="n">
        <v>3825</v>
      </c>
      <c r="H17" s="8" t="n">
        <v>46801</v>
      </c>
      <c r="I17" s="8"/>
      <c r="J17" s="8" t="n">
        <v>29131</v>
      </c>
      <c r="K17" s="8"/>
      <c r="L17" s="8" t="n">
        <v>88538</v>
      </c>
      <c r="M17" s="8"/>
      <c r="N17" s="8" t="n">
        <f aca="false">SUM(B17:M17)</f>
        <v>293856</v>
      </c>
    </row>
    <row r="18" customFormat="false" ht="12.75" hidden="false" customHeight="false" outlineLevel="0" collapsed="false">
      <c r="A18" s="7" t="s">
        <v>24</v>
      </c>
      <c r="B18" s="8" t="n">
        <v>3035376</v>
      </c>
      <c r="C18" s="8" t="n">
        <v>2987578</v>
      </c>
      <c r="D18" s="8" t="n">
        <v>5111623</v>
      </c>
      <c r="E18" s="8" t="n">
        <v>6495288</v>
      </c>
      <c r="F18" s="8" t="n">
        <v>13029440</v>
      </c>
      <c r="G18" s="8" t="n">
        <v>16230162</v>
      </c>
      <c r="H18" s="8" t="n">
        <v>13657662</v>
      </c>
      <c r="I18" s="8" t="n">
        <v>8398275</v>
      </c>
      <c r="J18" s="8" t="n">
        <v>5274782</v>
      </c>
      <c r="K18" s="8" t="n">
        <v>298214</v>
      </c>
      <c r="L18" s="8" t="n">
        <v>85030</v>
      </c>
      <c r="M18" s="8" t="n">
        <v>368035</v>
      </c>
      <c r="N18" s="8" t="n">
        <f aca="false">SUM(B18:M18)</f>
        <v>74971465</v>
      </c>
    </row>
    <row r="19" customFormat="false" ht="12.75" hidden="false" customHeight="false" outlineLevel="0" collapsed="false">
      <c r="A19" s="7" t="s">
        <v>27</v>
      </c>
      <c r="B19" s="8" t="n">
        <v>2634658</v>
      </c>
      <c r="C19" s="8" t="n">
        <v>797700</v>
      </c>
      <c r="D19" s="8" t="n">
        <v>398429</v>
      </c>
      <c r="E19" s="8" t="n">
        <v>1418311</v>
      </c>
      <c r="F19" s="8" t="n">
        <v>2917709</v>
      </c>
      <c r="G19" s="8" t="n">
        <v>4249630</v>
      </c>
      <c r="H19" s="8" t="n">
        <v>5521568</v>
      </c>
      <c r="I19" s="8" t="n">
        <v>1747677</v>
      </c>
      <c r="J19" s="8" t="n">
        <v>1749363</v>
      </c>
      <c r="K19" s="8" t="n">
        <v>2556716</v>
      </c>
      <c r="L19" s="8" t="n">
        <v>1843326</v>
      </c>
      <c r="M19" s="8" t="n">
        <v>4076929</v>
      </c>
      <c r="N19" s="8" t="n">
        <f aca="false">SUM(B19:M19)</f>
        <v>29912016</v>
      </c>
    </row>
    <row r="20" customFormat="false" ht="12.75" hidden="false" customHeight="false" outlineLevel="0" collapsed="false">
      <c r="A20" s="7" t="s">
        <v>28</v>
      </c>
      <c r="B20" s="8"/>
      <c r="C20" s="8"/>
      <c r="D20" s="8" t="n">
        <v>275722</v>
      </c>
      <c r="E20" s="8" t="n">
        <v>234311</v>
      </c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510033</v>
      </c>
    </row>
    <row r="21" customFormat="false" ht="12.75" hidden="false" customHeight="false" outlineLevel="0" collapsed="false">
      <c r="A21" s="7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 t="s">
        <v>32</v>
      </c>
      <c r="B22" s="14" t="n">
        <f aca="false">SUM(B16:B21)</f>
        <v>5689674</v>
      </c>
      <c r="C22" s="14" t="n">
        <f aca="false">SUM(C16:C21)</f>
        <v>3816586</v>
      </c>
      <c r="D22" s="14" t="n">
        <f aca="false">SUM(D16:D21)</f>
        <v>5837031</v>
      </c>
      <c r="E22" s="14" t="n">
        <f aca="false">SUM(E16:E21)</f>
        <v>8147910</v>
      </c>
      <c r="F22" s="14" t="n">
        <f aca="false">SUM(F16:F21)</f>
        <v>15970505</v>
      </c>
      <c r="G22" s="14" t="n">
        <f aca="false">SUM(G16:G21)</f>
        <v>20483617</v>
      </c>
      <c r="H22" s="14" t="n">
        <f aca="false">SUM(H16:H21)</f>
        <v>19226031</v>
      </c>
      <c r="I22" s="14" t="n">
        <f aca="false">SUM(I16:I21)</f>
        <v>10145952</v>
      </c>
      <c r="J22" s="14" t="n">
        <f aca="false">SUM(J16:J21)</f>
        <v>7053276</v>
      </c>
      <c r="K22" s="14" t="n">
        <f aca="false">SUM(K16:K21)</f>
        <v>2854930</v>
      </c>
      <c r="L22" s="14" t="n">
        <f aca="false">SUM(L16:L21)</f>
        <v>2016894</v>
      </c>
      <c r="M22" s="14" t="n">
        <f aca="false">SUM(M16:M21)</f>
        <v>4444964</v>
      </c>
      <c r="N22" s="14" t="n">
        <f aca="false">SUM(B22:M22)</f>
        <v>105687370</v>
      </c>
    </row>
    <row r="23" customFormat="false" ht="12.75" hidden="false" customHeight="false" outlineLevel="0" collapsed="false">
      <c r="A23" s="16" t="s">
        <v>3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1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 t="s">
        <v>12</v>
      </c>
      <c r="K27" s="2" t="s">
        <v>13</v>
      </c>
      <c r="L27" s="2" t="s">
        <v>14</v>
      </c>
      <c r="M27" s="2" t="s">
        <v>15</v>
      </c>
      <c r="N27" s="17" t="s">
        <v>16</v>
      </c>
    </row>
    <row r="28" customFormat="false" ht="12.75" hidden="false" customHeight="false" outlineLevel="0" collapsed="false">
      <c r="A28" s="7" t="s">
        <v>2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7" t="s">
        <v>17</v>
      </c>
      <c r="B29" s="19" t="n">
        <f aca="false">B17/B5</f>
        <v>2455</v>
      </c>
      <c r="C29" s="19" t="n">
        <f aca="false">C17/C5</f>
        <v>1423.09090909091</v>
      </c>
      <c r="D29" s="19" t="n">
        <f aca="false">D17/D5</f>
        <v>2329.86363636364</v>
      </c>
      <c r="E29" s="19"/>
      <c r="F29" s="19" t="n">
        <f aca="false">F17/F5</f>
        <v>1373.88235294118</v>
      </c>
      <c r="G29" s="19" t="n">
        <f aca="false">G17/G5</f>
        <v>1275</v>
      </c>
      <c r="H29" s="19" t="n">
        <f aca="false">H17/H5</f>
        <v>1800.03846153846</v>
      </c>
      <c r="I29" s="19"/>
      <c r="J29" s="19" t="n">
        <f aca="false">J17/J5</f>
        <v>1387.19047619048</v>
      </c>
      <c r="K29" s="19"/>
      <c r="L29" s="19" t="n">
        <f aca="false">L17/L5</f>
        <v>1639.59259259259</v>
      </c>
      <c r="M29" s="19"/>
      <c r="N29" s="19" t="n">
        <f aca="false">N17/N5</f>
        <v>1698.58959537572</v>
      </c>
    </row>
    <row r="30" customFormat="false" ht="12.75" hidden="false" customHeight="false" outlineLevel="0" collapsed="false">
      <c r="A30" s="7" t="s">
        <v>24</v>
      </c>
      <c r="B30" s="19" t="n">
        <f aca="false">B18/B6</f>
        <v>1606.01904761905</v>
      </c>
      <c r="C30" s="19" t="n">
        <f aca="false">C18/C6</f>
        <v>1580.7291005291</v>
      </c>
      <c r="D30" s="19" t="n">
        <f aca="false">D18/D6</f>
        <v>1621.70780456853</v>
      </c>
      <c r="E30" s="19" t="n">
        <f aca="false">E18/E6</f>
        <v>1703.01206082853</v>
      </c>
      <c r="F30" s="19" t="n">
        <f aca="false">F18/F6</f>
        <v>1728.27165406553</v>
      </c>
      <c r="G30" s="19" t="n">
        <f aca="false">G18/G6</f>
        <v>1824.84393973465</v>
      </c>
      <c r="H30" s="19" t="n">
        <f aca="false">H18/H6</f>
        <v>1953.88583690987</v>
      </c>
      <c r="I30" s="19" t="n">
        <f aca="false">I18/I6</f>
        <v>1938.65997229917</v>
      </c>
      <c r="J30" s="19" t="n">
        <f aca="false">J18/J6</f>
        <v>1955.79606970708</v>
      </c>
      <c r="K30" s="19" t="n">
        <f aca="false">K18/K6</f>
        <v>2001.43624161074</v>
      </c>
      <c r="L30" s="19" t="n">
        <f aca="false">L18/L6</f>
        <v>1700.6</v>
      </c>
      <c r="M30" s="19" t="n">
        <f aca="false">M18/M6</f>
        <v>1840.175</v>
      </c>
      <c r="N30" s="19" t="n">
        <f aca="false">N18/N6</f>
        <v>1802.32865350867</v>
      </c>
    </row>
    <row r="31" customFormat="false" ht="12.75" hidden="false" customHeight="false" outlineLevel="0" collapsed="false">
      <c r="A31" s="7" t="s">
        <v>27</v>
      </c>
      <c r="B31" s="19" t="n">
        <f aca="false">B19/B7</f>
        <v>1755.26848767488</v>
      </c>
      <c r="C31" s="19" t="n">
        <f aca="false">C19/C7</f>
        <v>1658.41995841996</v>
      </c>
      <c r="D31" s="19" t="n">
        <f aca="false">D19/D7</f>
        <v>1732.3</v>
      </c>
      <c r="E31" s="19" t="n">
        <f aca="false">E19/E7</f>
        <v>1748.8421701603</v>
      </c>
      <c r="F31" s="19" t="n">
        <f aca="false">F19/F7</f>
        <v>1906.99934640523</v>
      </c>
      <c r="G31" s="19" t="n">
        <f aca="false">G19/G7</f>
        <v>1993.25984990619</v>
      </c>
      <c r="H31" s="19" t="n">
        <f aca="false">H19/H7</f>
        <v>2040.49076127125</v>
      </c>
      <c r="I31" s="19" t="n">
        <f aca="false">I19/I7</f>
        <v>2018.10277136259</v>
      </c>
      <c r="J31" s="19" t="n">
        <f aca="false">J19/J7</f>
        <v>2050.83587338804</v>
      </c>
      <c r="K31" s="19" t="n">
        <f aca="false">K19/K7</f>
        <v>2125.28345802161</v>
      </c>
      <c r="L31" s="19" t="n">
        <f aca="false">L19/L7</f>
        <v>1877.11405295316</v>
      </c>
      <c r="M31" s="19" t="n">
        <f aca="false">M19/M7</f>
        <v>2013.29827160494</v>
      </c>
      <c r="N31" s="19" t="n">
        <f aca="false">N19/N7</f>
        <v>1952.48146214099</v>
      </c>
    </row>
    <row r="32" customFormat="false" ht="12.75" hidden="false" customHeight="false" outlineLevel="0" collapsed="false">
      <c r="A32" s="7" t="s">
        <v>28</v>
      </c>
      <c r="B32" s="19"/>
      <c r="C32" s="19"/>
      <c r="D32" s="19" t="n">
        <f aca="false">D20/D8</f>
        <v>2120.93846153846</v>
      </c>
      <c r="E32" s="19" t="n">
        <f aca="false">E20/E8</f>
        <v>2252.99038461538</v>
      </c>
      <c r="F32" s="19"/>
      <c r="G32" s="19"/>
      <c r="H32" s="19"/>
      <c r="I32" s="19"/>
      <c r="J32" s="19"/>
      <c r="K32" s="19"/>
      <c r="L32" s="19"/>
      <c r="M32" s="19"/>
      <c r="N32" s="19" t="n">
        <f aca="false">N20/N8</f>
        <v>2179.62820512821</v>
      </c>
    </row>
    <row r="33" customFormat="false" ht="12.75" hidden="false" customHeight="false" outlineLevel="0" collapsed="false">
      <c r="A33" s="7" t="s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" t="s">
        <v>32</v>
      </c>
      <c r="B34" s="22" t="n">
        <f aca="false">B22/B10</f>
        <v>1673.92586054722</v>
      </c>
      <c r="C34" s="22" t="n">
        <f aca="false">C22/C10</f>
        <v>1594.89594651066</v>
      </c>
      <c r="D34" s="22" t="n">
        <f aca="false">D22/D10</f>
        <v>1651.67826825127</v>
      </c>
      <c r="E34" s="22" t="n">
        <f aca="false">E22/E10</f>
        <v>1722.96680059209</v>
      </c>
      <c r="F34" s="22" t="n">
        <f aca="false">F22/F10</f>
        <v>1757.70471054369</v>
      </c>
      <c r="G34" s="22" t="n">
        <f aca="false">G22/G10</f>
        <v>1857.25061202285</v>
      </c>
      <c r="H34" s="22" t="n">
        <f aca="false">H22/H10</f>
        <v>1977.57981896729</v>
      </c>
      <c r="I34" s="22" t="n">
        <f aca="false">I22/I10</f>
        <v>1951.89534436322</v>
      </c>
      <c r="J34" s="22" t="n">
        <f aca="false">J22/J10</f>
        <v>1975.15429851582</v>
      </c>
      <c r="K34" s="22" t="n">
        <f aca="false">K22/K10</f>
        <v>2111.63461538462</v>
      </c>
      <c r="L34" s="22" t="n">
        <f aca="false">L22/L10</f>
        <v>1857.17679558011</v>
      </c>
      <c r="M34" s="22" t="n">
        <f aca="false">M22/M10</f>
        <v>1997.73662921348</v>
      </c>
      <c r="N34" s="22" t="n">
        <f aca="false">N22/N10</f>
        <v>1843.68449515037</v>
      </c>
    </row>
    <row r="35" customFormat="false" ht="12.75" hidden="false" customHeight="false" outlineLevel="0" collapsed="false">
      <c r="A35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51:59Z</dcterms:created>
  <dc:creator>Miguel Jairala</dc:creator>
  <dc:description/>
  <dc:language>en-US</dc:language>
  <cp:lastModifiedBy>Pablo Garcia</cp:lastModifiedBy>
  <cp:lastPrinted>2006-04-24T16:13:42Z</cp:lastPrinted>
  <dcterms:modified xsi:type="dcterms:W3CDTF">2006-04-27T1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5164014</vt:r8>
  </property>
  <property fmtid="{D5CDD505-2E9C-101B-9397-08002B2CF9AE}" pid="3" name="_AuthorEmail">
    <vt:lpwstr>m.jairala@ipcva.com.ar</vt:lpwstr>
  </property>
  <property fmtid="{D5CDD505-2E9C-101B-9397-08002B2CF9AE}" pid="4" name="_AuthorEmailDisplayName">
    <vt:lpwstr>Miguel Jairala</vt:lpwstr>
  </property>
  <property fmtid="{D5CDD505-2E9C-101B-9397-08002B2CF9AE}" pid="5" name="_EmailSubject">
    <vt:lpwstr>actualización info estadística</vt:lpwstr>
  </property>
  <property fmtid="{D5CDD505-2E9C-101B-9397-08002B2CF9AE}" pid="6" name="_PreviousAdHocReviewCycleID">
    <vt:r8>-1143279706</vt:r8>
  </property>
  <property fmtid="{D5CDD505-2E9C-101B-9397-08002B2CF9AE}" pid="7" name="_ReviewingToolsShownOnce">
    <vt:lpwstr/>
  </property>
</Properties>
</file>